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9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8.png" ContentType="image/png"/>
  <Override PartName="/xl/media/image6.jpeg" ContentType="image/jpeg"/>
  <Override PartName="/xl/media/image10.jpeg" ContentType="image/jpeg"/>
  <Override PartName="/xl/media/image5.jpeg" ContentType="image/jpeg"/>
  <Override PartName="/xl/media/image24.png" ContentType="image/png"/>
  <Override PartName="/xl/media/image21.png" ContentType="image/png"/>
  <Override PartName="/xl/media/image20.jpeg" ContentType="image/jpeg"/>
  <Override PartName="/xl/media/image18.png" ContentType="image/png"/>
  <Override PartName="/xl/media/image26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23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форированные панели и экраны" sheetId="1" state="visible" r:id="rId2"/>
  </sheets>
  <definedNames>
    <definedName function="false" hidden="false" localSheetId="0" name="_xlnm.Print_Area" vbProcedure="false">'Перфорированные панели и экраны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Прайс-Лист</t>
  </si>
  <si>
    <t xml:space="preserve">ДЛЯ РАЗОВЫХ СДЕЛОК</t>
  </si>
  <si>
    <t xml:space="preserve">арт.</t>
  </si>
  <si>
    <t xml:space="preserve">наименование</t>
  </si>
  <si>
    <t xml:space="preserve">цена руб. с НДС</t>
  </si>
  <si>
    <t xml:space="preserve">Кратность</t>
  </si>
  <si>
    <t xml:space="preserve">изображение</t>
  </si>
  <si>
    <t xml:space="preserve">Перфорированные панели без рамки 120 * 60 </t>
  </si>
  <si>
    <t xml:space="preserve">Панель декоративная 120х60 см Глория белая</t>
  </si>
  <si>
    <t xml:space="preserve">v547763</t>
  </si>
  <si>
    <t xml:space="preserve">Панель декоративная 120х60 см Глория венге</t>
  </si>
  <si>
    <t xml:space="preserve">v547787</t>
  </si>
  <si>
    <t xml:space="preserve">Панель декоративная 120х60 см Глория дуб винтаж</t>
  </si>
  <si>
    <t xml:space="preserve">v547770</t>
  </si>
  <si>
    <t xml:space="preserve">Панель декоративная 120х60 см Глория сонома</t>
  </si>
  <si>
    <t xml:space="preserve">Панель декоративная 120х60 см Готико белая</t>
  </si>
  <si>
    <t xml:space="preserve">v547725</t>
  </si>
  <si>
    <t xml:space="preserve">Панель декоративная 120х60 см Готико венге</t>
  </si>
  <si>
    <t xml:space="preserve">v547749</t>
  </si>
  <si>
    <t xml:space="preserve">Панель декоративная 120х60 см Готико дуб винтаж</t>
  </si>
  <si>
    <t xml:space="preserve">Панель декоративная 120х60 см Готико сонома</t>
  </si>
  <si>
    <t xml:space="preserve">Панель декоративная 120х60 см Дамаско белая</t>
  </si>
  <si>
    <t xml:space="preserve">Экран для радиатора 120х60</t>
  </si>
  <si>
    <t xml:space="preserve">v545714</t>
  </si>
  <si>
    <t xml:space="preserve">Экран для радиатора 120х60см Готико белый</t>
  </si>
  <si>
    <t xml:space="preserve">v545950</t>
  </si>
  <si>
    <t xml:space="preserve">Экран для радиатора 120х60см Готико сонома</t>
  </si>
  <si>
    <t xml:space="preserve">v545974</t>
  </si>
  <si>
    <t xml:space="preserve">Экран для радиатора 120х60см Готико венге</t>
  </si>
  <si>
    <t xml:space="preserve">v546759</t>
  </si>
  <si>
    <t xml:space="preserve">Экран для радиатора 120х60см Готико дуб винтаж</t>
  </si>
  <si>
    <t xml:space="preserve">v546131</t>
  </si>
  <si>
    <t xml:space="preserve">Экран для радиатора 120х60см Дамаско белый</t>
  </si>
  <si>
    <t xml:space="preserve">v546162</t>
  </si>
  <si>
    <t xml:space="preserve">Экран для радиатора 120х60см Дамаско венге</t>
  </si>
  <si>
    <t xml:space="preserve">v546728</t>
  </si>
  <si>
    <t xml:space="preserve">Экран для радиатора 120х60см Глория белый</t>
  </si>
  <si>
    <t xml:space="preserve">v546735</t>
  </si>
  <si>
    <t xml:space="preserve">Экран для радиатора 120х60см Глория венге</t>
  </si>
  <si>
    <t xml:space="preserve">Экран для радиатора 120х60см Глория дуб винтаж</t>
  </si>
  <si>
    <t xml:space="preserve">v547084</t>
  </si>
  <si>
    <t xml:space="preserve">Экран для радиатора 120х60см Глория дуб сонома</t>
  </si>
  <si>
    <t xml:space="preserve">v546049</t>
  </si>
  <si>
    <t xml:space="preserve">Экран для радиатора 120х60см Сусанна венге</t>
  </si>
  <si>
    <t xml:space="preserve">Экран для радиатора 90х60</t>
  </si>
  <si>
    <t xml:space="preserve">v545967</t>
  </si>
  <si>
    <t xml:space="preserve">Экран для радиатора 90х60см Готико белый</t>
  </si>
  <si>
    <t xml:space="preserve">v545905</t>
  </si>
  <si>
    <t xml:space="preserve">Экран для радиатора 90х60см Готико сонома</t>
  </si>
  <si>
    <t xml:space="preserve">v545936</t>
  </si>
  <si>
    <t xml:space="preserve">Экран для радиатора 90х60см Готико венге</t>
  </si>
  <si>
    <t xml:space="preserve">v546773</t>
  </si>
  <si>
    <t xml:space="preserve">Экран для радиатора 90х60см Готико дуб винтаж</t>
  </si>
  <si>
    <t xml:space="preserve">v546810</t>
  </si>
  <si>
    <t xml:space="preserve">Экран для радиатора 90х60см Глория белый</t>
  </si>
  <si>
    <t xml:space="preserve">v546827</t>
  </si>
  <si>
    <t xml:space="preserve">Экран для радиатора 90х60см Глория венге</t>
  </si>
  <si>
    <t xml:space="preserve">v546841</t>
  </si>
  <si>
    <t xml:space="preserve">Экран для радиатора 90х60см Глория дуб винтаж</t>
  </si>
  <si>
    <t xml:space="preserve">v547091</t>
  </si>
  <si>
    <t xml:space="preserve">Экран для радиатора 90х60см Глория дуб сонома</t>
  </si>
  <si>
    <t xml:space="preserve">v545677</t>
  </si>
  <si>
    <t xml:space="preserve">Экран для радиатора 90х60см Дамаско белый</t>
  </si>
  <si>
    <t xml:space="preserve">v546797</t>
  </si>
  <si>
    <t xml:space="preserve">Экран для радиатора 90х60см Дамаско дуб винтаж</t>
  </si>
  <si>
    <t xml:space="preserve">v546087</t>
  </si>
  <si>
    <t xml:space="preserve">Экран для радиатора 90х60см Дамаско сонома</t>
  </si>
  <si>
    <t xml:space="preserve">v546148</t>
  </si>
  <si>
    <t xml:space="preserve">Экран для радиатора 90х60см Дамаско венге</t>
  </si>
  <si>
    <t xml:space="preserve">v546070</t>
  </si>
  <si>
    <t xml:space="preserve">Экран для радиатора 90х60см Сусанна венге</t>
  </si>
  <si>
    <t xml:space="preserve">v547404</t>
  </si>
  <si>
    <t xml:space="preserve">Экран для радиатора 90х60см Сусанна дуб винтаж</t>
  </si>
  <si>
    <t xml:space="preserve">v546018</t>
  </si>
  <si>
    <t xml:space="preserve">Экран для радиатора 90х60см Сусанна сонома</t>
  </si>
  <si>
    <t xml:space="preserve">Экран для радиатора 60х60</t>
  </si>
  <si>
    <t xml:space="preserve">v545899</t>
  </si>
  <si>
    <t xml:space="preserve">Экран для радиатора 60х60см Готико белый</t>
  </si>
  <si>
    <t xml:space="preserve">v545912</t>
  </si>
  <si>
    <t xml:space="preserve">Экран для радиатора 60х60см Готико сонома</t>
  </si>
  <si>
    <t xml:space="preserve">v545943</t>
  </si>
  <si>
    <t xml:space="preserve">Экран для радиатора 60х60см Готико венге</t>
  </si>
  <si>
    <t xml:space="preserve">v547435</t>
  </si>
  <si>
    <t xml:space="preserve">Экран для радиатора 60х60см Готико дуб винтаж</t>
  </si>
  <si>
    <t xml:space="preserve">v545660</t>
  </si>
  <si>
    <t xml:space="preserve">Экран для радиатора 60х60см Дамаско белый</t>
  </si>
  <si>
    <t xml:space="preserve">v546124</t>
  </si>
  <si>
    <t xml:space="preserve">Экран для радиатора 60х60см Дамаско сонома</t>
  </si>
  <si>
    <t xml:space="preserve">v546155</t>
  </si>
  <si>
    <t xml:space="preserve">Экран для радиатора 60х60см Дамаско венге</t>
  </si>
  <si>
    <t xml:space="preserve">v547428</t>
  </si>
  <si>
    <t xml:space="preserve">Экран для радиатора 60х60см Дамаско дуб винтаж</t>
  </si>
  <si>
    <t xml:space="preserve">v547480</t>
  </si>
  <si>
    <t xml:space="preserve">Экран для радиатора 60х60см Глория белый</t>
  </si>
  <si>
    <t xml:space="preserve">v547497</t>
  </si>
  <si>
    <t xml:space="preserve">Экран для радиатора 60х60см Глория венге</t>
  </si>
  <si>
    <t xml:space="preserve">v547527</t>
  </si>
  <si>
    <t xml:space="preserve">Экран для радиатора 60х60см Глория дуб винтаж</t>
  </si>
  <si>
    <t xml:space="preserve">v547503</t>
  </si>
  <si>
    <t xml:space="preserve">Экран для радиатора 60х60см Глория сонома</t>
  </si>
  <si>
    <t xml:space="preserve">v545684</t>
  </si>
  <si>
    <t xml:space="preserve">Экран для радиатора 60х60см Сусанна белый</t>
  </si>
  <si>
    <t xml:space="preserve">v546056</t>
  </si>
  <si>
    <t xml:space="preserve">Экран для радиатора 60х60см Сусанна венге</t>
  </si>
  <si>
    <t xml:space="preserve">v547411</t>
  </si>
  <si>
    <t xml:space="preserve">Экран для радиатора 60х60см Сусанна дуб винтаж</t>
  </si>
  <si>
    <t xml:space="preserve">v546025</t>
  </si>
  <si>
    <t xml:space="preserve">Экран для радиатора 60х60см Сусанна сонома</t>
  </si>
  <si>
    <t xml:space="preserve">Крышка для экрана радиатора</t>
  </si>
  <si>
    <t xml:space="preserve">v545752</t>
  </si>
  <si>
    <t xml:space="preserve">Крышка для экрана 1200*170 универсальная белая</t>
  </si>
  <si>
    <t xml:space="preserve">v545769</t>
  </si>
  <si>
    <t xml:space="preserve">Крышка для экрана 1200*170 универсальная дуб сонома</t>
  </si>
  <si>
    <t xml:space="preserve">v545790</t>
  </si>
  <si>
    <t xml:space="preserve">Крышка для экрана 1200*170 универсальная венге</t>
  </si>
  <si>
    <t xml:space="preserve">v546872</t>
  </si>
  <si>
    <t xml:space="preserve">Крышка для экрана 1200*170 универсальная дуб винтаж</t>
  </si>
  <si>
    <t xml:space="preserve">v545837</t>
  </si>
  <si>
    <t xml:space="preserve">Крышка для экрана 900*170 универсальная белая</t>
  </si>
  <si>
    <t xml:space="preserve">v545776</t>
  </si>
  <si>
    <t xml:space="preserve">Крышка для экрана 900*170 универсальная дуб сонома</t>
  </si>
  <si>
    <t xml:space="preserve">v545806</t>
  </si>
  <si>
    <t xml:space="preserve">Крышка для экрана 900*170 универсальная венге</t>
  </si>
  <si>
    <t xml:space="preserve">v546896</t>
  </si>
  <si>
    <t xml:space="preserve">Крышка для экрана 900*170 универсальная дуб винтаж</t>
  </si>
  <si>
    <t xml:space="preserve">v545653</t>
  </si>
  <si>
    <t xml:space="preserve">Крышка для экрана 600*170 универсальная белая</t>
  </si>
  <si>
    <t xml:space="preserve">v545783</t>
  </si>
  <si>
    <t xml:space="preserve">Крышка для экрана 600*170 универсальная дуб сонома</t>
  </si>
  <si>
    <t xml:space="preserve">v545844</t>
  </si>
  <si>
    <t xml:space="preserve">Крышка для экрана 600*170 универсальная венге</t>
  </si>
  <si>
    <t xml:space="preserve">v547534</t>
  </si>
  <si>
    <t xml:space="preserve">Крышка для экрана 600*170 универсальная дуб винтаж</t>
  </si>
  <si>
    <t xml:space="preserve">Боковины д/экрана радиатора</t>
  </si>
  <si>
    <t xml:space="preserve">v545721</t>
  </si>
  <si>
    <t xml:space="preserve">Боковины для экрана универсальные, дуб сонома 600*160</t>
  </si>
  <si>
    <t xml:space="preserve">v545738</t>
  </si>
  <si>
    <t xml:space="preserve">Боковины для экрана универсальные, венге 600*160</t>
  </si>
  <si>
    <t xml:space="preserve">v545745</t>
  </si>
  <si>
    <t xml:space="preserve">Боковины для экрана универсальные, белый 600*160</t>
  </si>
  <si>
    <t xml:space="preserve">v546919</t>
  </si>
  <si>
    <t xml:space="preserve">Боковины для экрана универсальные,дуб винтаж 600*160</t>
  </si>
  <si>
    <t xml:space="preserve">Кронштейны</t>
  </si>
  <si>
    <t xml:space="preserve">v545707</t>
  </si>
  <si>
    <t xml:space="preserve">Кронштейн для экрана универсальный металлический</t>
  </si>
  <si>
    <t xml:space="preserve">Профиль рамочный</t>
  </si>
  <si>
    <t xml:space="preserve">v547299</t>
  </si>
  <si>
    <t xml:space="preserve">Профиль рамочный МДФ 50х12х2070 белый 1/14</t>
  </si>
  <si>
    <t xml:space="preserve">v547305</t>
  </si>
  <si>
    <t xml:space="preserve">Профиль рамочный МДФ 50х12х2070 венге 1/14</t>
  </si>
  <si>
    <t xml:space="preserve">v547473</t>
  </si>
  <si>
    <t xml:space="preserve">Профиль рамочный МДФ 50х12х2070 дуб винтаж 1/14</t>
  </si>
  <si>
    <t xml:space="preserve">v547312</t>
  </si>
  <si>
    <t xml:space="preserve">Профиль рамочный МДФ 50х12х2070 дуб сонома 1/14</t>
  </si>
  <si>
    <t xml:space="preserve">Радиаторные решётки ПВХ</t>
  </si>
  <si>
    <r>
      <rPr>
        <sz val="10"/>
        <rFont val="Times New Roman"/>
        <family val="1"/>
        <charset val="204"/>
      </rPr>
      <t xml:space="preserve">Бук светлый, Вишня тёмная, Дуб светлый,  Береза карельская светлая, Дуб, Серый, Слоновая кость. </t>
    </r>
    <r>
      <rPr>
        <b val="true"/>
        <sz val="10"/>
        <color rgb="FFFF0000"/>
        <rFont val="Times New Roman"/>
        <family val="1"/>
        <charset val="204"/>
      </rPr>
      <t xml:space="preserve">РАСПРОДАЖА!</t>
    </r>
  </si>
  <si>
    <r>
      <rPr>
        <sz val="10"/>
        <rFont val="Times New Roman"/>
        <family val="1"/>
        <charset val="204"/>
      </rPr>
      <t xml:space="preserve">600х300 </t>
    </r>
    <r>
      <rPr>
        <sz val="8"/>
        <rFont val="Times New Roman"/>
        <family val="1"/>
        <charset val="204"/>
      </rPr>
      <t xml:space="preserve">ветрикальная </t>
    </r>
    <r>
      <rPr>
        <sz val="10"/>
        <rFont val="Times New Roman"/>
        <family val="1"/>
        <charset val="204"/>
      </rPr>
      <t xml:space="preserve">300х600 </t>
    </r>
    <r>
      <rPr>
        <sz val="8"/>
        <rFont val="Times New Roman"/>
        <family val="1"/>
        <charset val="204"/>
      </rPr>
      <t xml:space="preserve">горизонтальная</t>
    </r>
  </si>
  <si>
    <t xml:space="preserve">600 х 1800</t>
  </si>
  <si>
    <t xml:space="preserve">Белая</t>
  </si>
  <si>
    <t xml:space="preserve">600 х 600</t>
  </si>
  <si>
    <t xml:space="preserve">600 х 900</t>
  </si>
  <si>
    <t xml:space="preserve">600 х 1200</t>
  </si>
  <si>
    <t xml:space="preserve">600 х 1500</t>
  </si>
  <si>
    <t xml:space="preserve">Бежевая, Венге (каштан), Вишня, Серая, Слоновая кость</t>
  </si>
  <si>
    <t xml:space="preserve">Вишня, Серая, Слоновая кость</t>
  </si>
  <si>
    <t xml:space="preserve">Бук темный, Венге (каштан), Серая, Слоновая кость</t>
  </si>
  <si>
    <t xml:space="preserve">Виш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₽&quot;"/>
    <numFmt numFmtId="167" formatCode="#,##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i val="true"/>
      <sz val="22"/>
      <color rgb="FF00808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55</xdr:row>
      <xdr:rowOff>162000</xdr:rowOff>
    </xdr:from>
    <xdr:to>
      <xdr:col>5</xdr:col>
      <xdr:colOff>887400</xdr:colOff>
      <xdr:row>66</xdr:row>
      <xdr:rowOff>1432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169320" y="13011120"/>
          <a:ext cx="20948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7</xdr:row>
      <xdr:rowOff>66240</xdr:rowOff>
    </xdr:from>
    <xdr:to>
      <xdr:col>5</xdr:col>
      <xdr:colOff>896040</xdr:colOff>
      <xdr:row>48</xdr:row>
      <xdr:rowOff>1429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78960" y="9229320"/>
          <a:ext cx="219384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23</xdr:row>
      <xdr:rowOff>28440</xdr:rowOff>
    </xdr:from>
    <xdr:to>
      <xdr:col>5</xdr:col>
      <xdr:colOff>887400</xdr:colOff>
      <xdr:row>29</xdr:row>
      <xdr:rowOff>763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6270120" y="6343560"/>
          <a:ext cx="1994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2</xdr:row>
      <xdr:rowOff>124200</xdr:rowOff>
    </xdr:from>
    <xdr:to>
      <xdr:col>5</xdr:col>
      <xdr:colOff>1189080</xdr:colOff>
      <xdr:row>37</xdr:row>
      <xdr:rowOff>18720</xdr:rowOff>
    </xdr:to>
    <xdr:pic>
      <xdr:nvPicPr>
        <xdr:cNvPr id="3" name="Рисунок 54" descr=""/>
        <xdr:cNvPicPr/>
      </xdr:nvPicPr>
      <xdr:blipFill>
        <a:blip r:embed="rId4"/>
        <a:stretch/>
      </xdr:blipFill>
      <xdr:spPr>
        <a:xfrm>
          <a:off x="6108480" y="8296560"/>
          <a:ext cx="2457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19</xdr:row>
      <xdr:rowOff>9720</xdr:rowOff>
    </xdr:from>
    <xdr:to>
      <xdr:col>5</xdr:col>
      <xdr:colOff>946800</xdr:colOff>
      <xdr:row>23</xdr:row>
      <xdr:rowOff>972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6259320" y="5486760"/>
          <a:ext cx="2064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50</xdr:row>
      <xdr:rowOff>86040</xdr:rowOff>
    </xdr:from>
    <xdr:to>
      <xdr:col>5</xdr:col>
      <xdr:colOff>1057320</xdr:colOff>
      <xdr:row>55</xdr:row>
      <xdr:rowOff>5724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6149160" y="11944800"/>
          <a:ext cx="2284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70</xdr:row>
      <xdr:rowOff>162000</xdr:rowOff>
    </xdr:from>
    <xdr:to>
      <xdr:col>5</xdr:col>
      <xdr:colOff>1179000</xdr:colOff>
      <xdr:row>72</xdr:row>
      <xdr:rowOff>190440</xdr:rowOff>
    </xdr:to>
    <xdr:pic>
      <xdr:nvPicPr>
        <xdr:cNvPr id="6" name="Рисунок 47" descr=""/>
        <xdr:cNvPicPr/>
      </xdr:nvPicPr>
      <xdr:blipFill>
        <a:blip r:embed="rId7"/>
        <a:stretch/>
      </xdr:blipFill>
      <xdr:spPr>
        <a:xfrm>
          <a:off x="6099120" y="16078320"/>
          <a:ext cx="2456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3</xdr:row>
      <xdr:rowOff>38160</xdr:rowOff>
    </xdr:from>
    <xdr:to>
      <xdr:col>5</xdr:col>
      <xdr:colOff>1168560</xdr:colOff>
      <xdr:row>75</xdr:row>
      <xdr:rowOff>123480</xdr:rowOff>
    </xdr:to>
    <xdr:pic>
      <xdr:nvPicPr>
        <xdr:cNvPr id="7" name="Рисунок 36" descr=""/>
        <xdr:cNvPicPr/>
      </xdr:nvPicPr>
      <xdr:blipFill>
        <a:blip r:embed="rId8"/>
        <a:stretch/>
      </xdr:blipFill>
      <xdr:spPr>
        <a:xfrm>
          <a:off x="6078960" y="16525800"/>
          <a:ext cx="246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76</xdr:row>
      <xdr:rowOff>85680</xdr:rowOff>
    </xdr:from>
    <xdr:to>
      <xdr:col>5</xdr:col>
      <xdr:colOff>1189080</xdr:colOff>
      <xdr:row>78</xdr:row>
      <xdr:rowOff>105120</xdr:rowOff>
    </xdr:to>
    <xdr:pic>
      <xdr:nvPicPr>
        <xdr:cNvPr id="8" name="Рисунок 37" descr=""/>
        <xdr:cNvPicPr/>
      </xdr:nvPicPr>
      <xdr:blipFill>
        <a:blip r:embed="rId9"/>
        <a:stretch/>
      </xdr:blipFill>
      <xdr:spPr>
        <a:xfrm>
          <a:off x="6088320" y="17145000"/>
          <a:ext cx="2477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79</xdr:row>
      <xdr:rowOff>142920</xdr:rowOff>
    </xdr:from>
    <xdr:to>
      <xdr:col>5</xdr:col>
      <xdr:colOff>1199160</xdr:colOff>
      <xdr:row>81</xdr:row>
      <xdr:rowOff>47520</xdr:rowOff>
    </xdr:to>
    <xdr:pic>
      <xdr:nvPicPr>
        <xdr:cNvPr id="9" name="Рисунок 39" descr=""/>
        <xdr:cNvPicPr/>
      </xdr:nvPicPr>
      <xdr:blipFill>
        <a:blip r:embed="rId10"/>
        <a:stretch/>
      </xdr:blipFill>
      <xdr:spPr>
        <a:xfrm>
          <a:off x="6108480" y="17773560"/>
          <a:ext cx="2467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85</xdr:row>
      <xdr:rowOff>29160</xdr:rowOff>
    </xdr:from>
    <xdr:to>
      <xdr:col>5</xdr:col>
      <xdr:colOff>31680</xdr:colOff>
      <xdr:row>88</xdr:row>
      <xdr:rowOff>161640</xdr:rowOff>
    </xdr:to>
    <xdr:pic>
      <xdr:nvPicPr>
        <xdr:cNvPr id="10" name="Рисунок 41" descr=""/>
        <xdr:cNvPicPr/>
      </xdr:nvPicPr>
      <xdr:blipFill>
        <a:blip r:embed="rId11"/>
        <a:stretch/>
      </xdr:blipFill>
      <xdr:spPr>
        <a:xfrm>
          <a:off x="6632280" y="18783720"/>
          <a:ext cx="7761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85</xdr:row>
      <xdr:rowOff>38160</xdr:rowOff>
    </xdr:from>
    <xdr:to>
      <xdr:col>5</xdr:col>
      <xdr:colOff>584280</xdr:colOff>
      <xdr:row>88</xdr:row>
      <xdr:rowOff>161640</xdr:rowOff>
    </xdr:to>
    <xdr:pic>
      <xdr:nvPicPr>
        <xdr:cNvPr id="11" name="Рисунок 42" descr=""/>
        <xdr:cNvPicPr/>
      </xdr:nvPicPr>
      <xdr:blipFill>
        <a:blip r:embed="rId12"/>
        <a:stretch/>
      </xdr:blipFill>
      <xdr:spPr>
        <a:xfrm>
          <a:off x="7507440" y="18792720"/>
          <a:ext cx="453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85</xdr:row>
      <xdr:rowOff>18720</xdr:rowOff>
    </xdr:from>
    <xdr:to>
      <xdr:col>5</xdr:col>
      <xdr:colOff>1218240</xdr:colOff>
      <xdr:row>88</xdr:row>
      <xdr:rowOff>161640</xdr:rowOff>
    </xdr:to>
    <xdr:pic>
      <xdr:nvPicPr>
        <xdr:cNvPr id="12" name="Рисунок 43" descr=""/>
        <xdr:cNvPicPr/>
      </xdr:nvPicPr>
      <xdr:blipFill>
        <a:blip r:embed="rId13"/>
        <a:stretch/>
      </xdr:blipFill>
      <xdr:spPr>
        <a:xfrm>
          <a:off x="8120880" y="18773280"/>
          <a:ext cx="474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85</xdr:row>
      <xdr:rowOff>56880</xdr:rowOff>
    </xdr:from>
    <xdr:to>
      <xdr:col>4</xdr:col>
      <xdr:colOff>504720</xdr:colOff>
      <xdr:row>88</xdr:row>
      <xdr:rowOff>161640</xdr:rowOff>
    </xdr:to>
    <xdr:pic>
      <xdr:nvPicPr>
        <xdr:cNvPr id="13" name="Рисунок 45" descr=""/>
        <xdr:cNvPicPr/>
      </xdr:nvPicPr>
      <xdr:blipFill>
        <a:blip r:embed="rId14"/>
        <a:stretch/>
      </xdr:blipFill>
      <xdr:spPr>
        <a:xfrm>
          <a:off x="6088320" y="18811440"/>
          <a:ext cx="414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92</xdr:row>
      <xdr:rowOff>38520</xdr:rowOff>
    </xdr:from>
    <xdr:to>
      <xdr:col>5</xdr:col>
      <xdr:colOff>464040</xdr:colOff>
      <xdr:row>92</xdr:row>
      <xdr:rowOff>466200</xdr:rowOff>
    </xdr:to>
    <xdr:pic>
      <xdr:nvPicPr>
        <xdr:cNvPr id="14" name="Рисунок 51" descr=""/>
        <xdr:cNvPicPr/>
      </xdr:nvPicPr>
      <xdr:blipFill>
        <a:blip r:embed="rId15"/>
        <a:stretch/>
      </xdr:blipFill>
      <xdr:spPr>
        <a:xfrm>
          <a:off x="6783120" y="20298240"/>
          <a:ext cx="1057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0</xdr:rowOff>
    </xdr:from>
    <xdr:to>
      <xdr:col>1</xdr:col>
      <xdr:colOff>2873160</xdr:colOff>
      <xdr:row>0</xdr:row>
      <xdr:rowOff>1113120</xdr:rowOff>
    </xdr:to>
    <xdr:pic>
      <xdr:nvPicPr>
        <xdr:cNvPr id="15" name="Рисунок 1" descr=""/>
        <xdr:cNvPicPr/>
      </xdr:nvPicPr>
      <xdr:blipFill>
        <a:blip r:embed="rId16"/>
        <a:srcRect l="0" t="12372" r="0" b="10068"/>
        <a:stretch/>
      </xdr:blipFill>
      <xdr:spPr>
        <a:xfrm>
          <a:off x="0" y="18000"/>
          <a:ext cx="3386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95</xdr:row>
      <xdr:rowOff>133200</xdr:rowOff>
    </xdr:from>
    <xdr:to>
      <xdr:col>4</xdr:col>
      <xdr:colOff>856080</xdr:colOff>
      <xdr:row>99</xdr:row>
      <xdr:rowOff>219240</xdr:rowOff>
    </xdr:to>
    <xdr:pic>
      <xdr:nvPicPr>
        <xdr:cNvPr id="16" name="Рисунок 8" descr=""/>
        <xdr:cNvPicPr/>
      </xdr:nvPicPr>
      <xdr:blipFill>
        <a:blip r:embed="rId17"/>
        <a:srcRect l="30839" t="0" r="23970" b="12778"/>
        <a:stretch/>
      </xdr:blipFill>
      <xdr:spPr>
        <a:xfrm>
          <a:off x="6149160" y="21278880"/>
          <a:ext cx="70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95</xdr:row>
      <xdr:rowOff>85680</xdr:rowOff>
    </xdr:from>
    <xdr:to>
      <xdr:col>5</xdr:col>
      <xdr:colOff>1238400</xdr:colOff>
      <xdr:row>99</xdr:row>
      <xdr:rowOff>114120</xdr:rowOff>
    </xdr:to>
    <xdr:pic>
      <xdr:nvPicPr>
        <xdr:cNvPr id="17" name="Рисунок 9" descr=""/>
        <xdr:cNvPicPr/>
      </xdr:nvPicPr>
      <xdr:blipFill>
        <a:blip r:embed="rId18"/>
        <a:srcRect l="32228" t="0" r="14038" b="25119"/>
        <a:stretch/>
      </xdr:blipFill>
      <xdr:spPr>
        <a:xfrm>
          <a:off x="7930800" y="21231360"/>
          <a:ext cx="684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96</xdr:row>
      <xdr:rowOff>0</xdr:rowOff>
    </xdr:from>
    <xdr:to>
      <xdr:col>5</xdr:col>
      <xdr:colOff>233280</xdr:colOff>
      <xdr:row>99</xdr:row>
      <xdr:rowOff>171000</xdr:rowOff>
    </xdr:to>
    <xdr:pic>
      <xdr:nvPicPr>
        <xdr:cNvPr id="18" name="Рисунок 10" descr=""/>
        <xdr:cNvPicPr/>
      </xdr:nvPicPr>
      <xdr:blipFill>
        <a:blip r:embed="rId19"/>
        <a:srcRect l="28477" t="0" r="13823" b="26493"/>
        <a:stretch/>
      </xdr:blipFill>
      <xdr:spPr>
        <a:xfrm>
          <a:off x="6843600" y="21307320"/>
          <a:ext cx="766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6</xdr:row>
      <xdr:rowOff>152280</xdr:rowOff>
    </xdr:from>
    <xdr:to>
      <xdr:col>5</xdr:col>
      <xdr:colOff>816480</xdr:colOff>
      <xdr:row>9</xdr:row>
      <xdr:rowOff>143280</xdr:rowOff>
    </xdr:to>
    <xdr:pic>
      <xdr:nvPicPr>
        <xdr:cNvPr id="19" name="Рисунок 31" descr=""/>
        <xdr:cNvPicPr/>
      </xdr:nvPicPr>
      <xdr:blipFill>
        <a:blip r:embed="rId20"/>
        <a:srcRect l="13221" t="22407" r="12041" b="25319"/>
        <a:stretch/>
      </xdr:blipFill>
      <xdr:spPr>
        <a:xfrm>
          <a:off x="6259320" y="3038400"/>
          <a:ext cx="1933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8</xdr:row>
      <xdr:rowOff>199800</xdr:rowOff>
    </xdr:from>
    <xdr:to>
      <xdr:col>5</xdr:col>
      <xdr:colOff>836640</xdr:colOff>
      <xdr:row>11</xdr:row>
      <xdr:rowOff>94680</xdr:rowOff>
    </xdr:to>
    <xdr:pic>
      <xdr:nvPicPr>
        <xdr:cNvPr id="20" name="Рисунок 32" descr=""/>
        <xdr:cNvPicPr/>
      </xdr:nvPicPr>
      <xdr:blipFill>
        <a:blip r:embed="rId21"/>
        <a:srcRect l="31253" t="44449" r="44254" b="34246"/>
        <a:stretch/>
      </xdr:blipFill>
      <xdr:spPr>
        <a:xfrm>
          <a:off x="6270120" y="3447720"/>
          <a:ext cx="1943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2</xdr:row>
      <xdr:rowOff>180720</xdr:rowOff>
    </xdr:from>
    <xdr:to>
      <xdr:col>5</xdr:col>
      <xdr:colOff>816480</xdr:colOff>
      <xdr:row>15</xdr:row>
      <xdr:rowOff>143280</xdr:rowOff>
    </xdr:to>
    <xdr:pic>
      <xdr:nvPicPr>
        <xdr:cNvPr id="21" name="Рисунок 33" descr=""/>
        <xdr:cNvPicPr/>
      </xdr:nvPicPr>
      <xdr:blipFill>
        <a:blip r:embed="rId22"/>
        <a:srcRect l="35939" t="31256" r="32173" b="42074"/>
        <a:stretch/>
      </xdr:blipFill>
      <xdr:spPr>
        <a:xfrm>
          <a:off x="6270120" y="4267080"/>
          <a:ext cx="1923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0</xdr:row>
      <xdr:rowOff>190800</xdr:rowOff>
    </xdr:from>
    <xdr:to>
      <xdr:col>5</xdr:col>
      <xdr:colOff>806040</xdr:colOff>
      <xdr:row>13</xdr:row>
      <xdr:rowOff>47520</xdr:rowOff>
    </xdr:to>
    <xdr:pic>
      <xdr:nvPicPr>
        <xdr:cNvPr id="22" name="Рисунок 34" descr=""/>
        <xdr:cNvPicPr/>
      </xdr:nvPicPr>
      <xdr:blipFill>
        <a:blip r:embed="rId23"/>
        <a:srcRect l="44404" t="40511" r="28254" b="37974"/>
        <a:stretch/>
      </xdr:blipFill>
      <xdr:spPr>
        <a:xfrm>
          <a:off x="6270120" y="3857760"/>
          <a:ext cx="1912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0</xdr:row>
      <xdr:rowOff>0</xdr:rowOff>
    </xdr:from>
    <xdr:to>
      <xdr:col>5</xdr:col>
      <xdr:colOff>1238400</xdr:colOff>
      <xdr:row>0</xdr:row>
      <xdr:rowOff>129780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4821840" y="0"/>
          <a:ext cx="379332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02</xdr:row>
      <xdr:rowOff>38160</xdr:rowOff>
    </xdr:from>
    <xdr:to>
      <xdr:col>5</xdr:col>
      <xdr:colOff>1269000</xdr:colOff>
      <xdr:row>104</xdr:row>
      <xdr:rowOff>10440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7447680" y="22698000"/>
          <a:ext cx="1198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06</xdr:row>
      <xdr:rowOff>28800</xdr:rowOff>
    </xdr:from>
    <xdr:to>
      <xdr:col>5</xdr:col>
      <xdr:colOff>1258560</xdr:colOff>
      <xdr:row>112</xdr:row>
      <xdr:rowOff>8568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7407360" y="23736600"/>
          <a:ext cx="1227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99" activePane="bottomLeft" state="frozen"/>
      <selection pane="topLeft" activeCell="A1" activeCellId="0" sqref="A1"/>
      <selection pane="bottom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56"/>
    <col collapsed="false" customWidth="true" hidden="false" outlineLevel="0" max="3" min="3" style="2" width="13.7"/>
    <col collapsed="false" customWidth="true" hidden="false" outlineLevel="0" max="4" min="4" style="3" width="9.56"/>
    <col collapsed="false" customWidth="true" hidden="false" outlineLevel="0" max="5" min="5" style="1" width="19.56"/>
    <col collapsed="false" customWidth="true" hidden="false" outlineLevel="0" max="6" min="6" style="4" width="18.41"/>
    <col collapsed="false" customWidth="false" hidden="false" outlineLevel="0" max="7" min="7" style="1" width="9.14"/>
    <col collapsed="false" customWidth="true" hidden="true" outlineLevel="0" max="8" min="8" style="1" width="14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0" hidden="false" customHeight="true" outlineLevel="0" collapsed="false">
      <c r="A1" s="5"/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</row>
    <row r="5" customFormat="false" ht="15" hidden="false" customHeight="true" outlineLevel="0" collapsed="false">
      <c r="A5" s="12"/>
      <c r="B5" s="13"/>
      <c r="C5" s="14"/>
      <c r="D5" s="15"/>
      <c r="E5" s="13"/>
      <c r="F5" s="16"/>
    </row>
    <row r="6" customFormat="false" ht="18" hidden="false" customHeight="true" outlineLevel="0" collapsed="false">
      <c r="A6" s="17" t="s">
        <v>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8"/>
      <c r="B7" s="19"/>
      <c r="C7" s="20"/>
      <c r="D7" s="21"/>
      <c r="E7" s="19"/>
      <c r="F7" s="22"/>
    </row>
    <row r="8" customFormat="false" ht="15.75" hidden="false" customHeight="false" outlineLevel="0" collapsed="false">
      <c r="A8" s="18"/>
      <c r="B8" s="23" t="s">
        <v>8</v>
      </c>
      <c r="C8" s="24" t="n">
        <f aca="false">H8*1.15</f>
        <v>472.305</v>
      </c>
      <c r="D8" s="25" t="n">
        <v>18</v>
      </c>
      <c r="E8" s="26"/>
      <c r="F8" s="27"/>
      <c r="H8" s="28" t="n">
        <v>410.7</v>
      </c>
    </row>
    <row r="9" customFormat="false" ht="16.5" hidden="false" customHeight="true" outlineLevel="0" collapsed="false">
      <c r="A9" s="29" t="s">
        <v>9</v>
      </c>
      <c r="B9" s="23" t="s">
        <v>10</v>
      </c>
      <c r="C9" s="24" t="n">
        <f aca="false">H9*1.15</f>
        <v>472.305</v>
      </c>
      <c r="D9" s="25" t="n">
        <v>18</v>
      </c>
      <c r="E9" s="30"/>
      <c r="F9" s="30"/>
      <c r="H9" s="24" t="n">
        <v>410.7</v>
      </c>
    </row>
    <row r="10" customFormat="false" ht="16.5" hidden="false" customHeight="true" outlineLevel="0" collapsed="false">
      <c r="A10" s="29" t="s">
        <v>11</v>
      </c>
      <c r="B10" s="23" t="s">
        <v>12</v>
      </c>
      <c r="C10" s="24" t="n">
        <f aca="false">H10*1.15</f>
        <v>472.305</v>
      </c>
      <c r="D10" s="25" t="n">
        <v>18</v>
      </c>
      <c r="E10" s="30"/>
      <c r="F10" s="30"/>
      <c r="H10" s="24" t="n">
        <v>410.7</v>
      </c>
    </row>
    <row r="11" customFormat="false" ht="16.5" hidden="false" customHeight="true" outlineLevel="0" collapsed="false">
      <c r="A11" s="29" t="s">
        <v>13</v>
      </c>
      <c r="B11" s="23" t="s">
        <v>14</v>
      </c>
      <c r="C11" s="24" t="n">
        <f aca="false">H11*1.15</f>
        <v>472.305</v>
      </c>
      <c r="D11" s="25" t="n">
        <v>18</v>
      </c>
      <c r="E11" s="30"/>
      <c r="F11" s="30"/>
      <c r="H11" s="24" t="n">
        <v>410.7</v>
      </c>
    </row>
    <row r="12" customFormat="false" ht="16.5" hidden="false" customHeight="true" outlineLevel="0" collapsed="false">
      <c r="A12" s="29"/>
      <c r="B12" s="23" t="s">
        <v>15</v>
      </c>
      <c r="C12" s="24" t="n">
        <f aca="false">H12*1.15</f>
        <v>472.305</v>
      </c>
      <c r="D12" s="25" t="n">
        <v>18</v>
      </c>
      <c r="E12" s="30"/>
      <c r="F12" s="30"/>
      <c r="H12" s="24" t="n">
        <v>410.7</v>
      </c>
    </row>
    <row r="13" customFormat="false" ht="16.5" hidden="false" customHeight="true" outlineLevel="0" collapsed="false">
      <c r="A13" s="29" t="s">
        <v>16</v>
      </c>
      <c r="B13" s="23" t="s">
        <v>17</v>
      </c>
      <c r="C13" s="24" t="n">
        <f aca="false">H13*1.15</f>
        <v>472.305</v>
      </c>
      <c r="D13" s="25" t="n">
        <v>18</v>
      </c>
      <c r="E13" s="30"/>
      <c r="F13" s="30"/>
      <c r="H13" s="24" t="n">
        <v>410.7</v>
      </c>
    </row>
    <row r="14" customFormat="false" ht="16.5" hidden="false" customHeight="true" outlineLevel="0" collapsed="false">
      <c r="A14" s="29" t="s">
        <v>18</v>
      </c>
      <c r="B14" s="23" t="s">
        <v>19</v>
      </c>
      <c r="C14" s="24" t="n">
        <f aca="false">H14*1.15</f>
        <v>472.305</v>
      </c>
      <c r="D14" s="25" t="n">
        <v>18</v>
      </c>
      <c r="E14" s="30"/>
      <c r="F14" s="30"/>
      <c r="H14" s="24" t="n">
        <v>410.7</v>
      </c>
    </row>
    <row r="15" customFormat="false" ht="16.5" hidden="false" customHeight="true" outlineLevel="0" collapsed="false">
      <c r="A15" s="29"/>
      <c r="B15" s="23" t="s">
        <v>20</v>
      </c>
      <c r="C15" s="24" t="n">
        <f aca="false">H15*1.15</f>
        <v>472.305</v>
      </c>
      <c r="D15" s="25" t="n">
        <v>18</v>
      </c>
      <c r="E15" s="30"/>
      <c r="F15" s="30"/>
      <c r="H15" s="24" t="n">
        <v>410.7</v>
      </c>
    </row>
    <row r="16" customFormat="false" ht="16.5" hidden="false" customHeight="true" outlineLevel="0" collapsed="false">
      <c r="A16" s="29"/>
      <c r="B16" s="23" t="s">
        <v>21</v>
      </c>
      <c r="C16" s="24" t="n">
        <f aca="false">H16*1.15</f>
        <v>472.305</v>
      </c>
      <c r="D16" s="25" t="n">
        <v>18</v>
      </c>
      <c r="E16" s="30"/>
      <c r="F16" s="30"/>
      <c r="H16" s="24" t="n">
        <v>410.7</v>
      </c>
    </row>
    <row r="17" customFormat="false" ht="12.75" hidden="false" customHeight="false" outlineLevel="0" collapsed="false">
      <c r="A17" s="18"/>
      <c r="B17" s="19"/>
      <c r="C17" s="20"/>
      <c r="D17" s="21"/>
      <c r="E17" s="19"/>
      <c r="F17" s="22"/>
    </row>
    <row r="18" customFormat="false" ht="18" hidden="false" customHeight="true" outlineLevel="0" collapsed="false">
      <c r="A18" s="17" t="s">
        <v>22</v>
      </c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8"/>
      <c r="B19" s="19"/>
      <c r="C19" s="20"/>
      <c r="D19" s="21"/>
      <c r="E19" s="19"/>
      <c r="F19" s="22"/>
    </row>
    <row r="20" customFormat="false" ht="16.5" hidden="false" customHeight="true" outlineLevel="0" collapsed="false">
      <c r="A20" s="29" t="s">
        <v>23</v>
      </c>
      <c r="B20" s="23" t="s">
        <v>24</v>
      </c>
      <c r="C20" s="24" t="n">
        <f aca="false">H20*1.15</f>
        <v>987.85</v>
      </c>
      <c r="D20" s="25" t="n">
        <v>1</v>
      </c>
      <c r="E20" s="31"/>
      <c r="F20" s="31"/>
      <c r="H20" s="24" t="n">
        <v>859</v>
      </c>
    </row>
    <row r="21" customFormat="false" ht="16.5" hidden="false" customHeight="true" outlineLevel="0" collapsed="false">
      <c r="A21" s="29" t="s">
        <v>25</v>
      </c>
      <c r="B21" s="23" t="s">
        <v>26</v>
      </c>
      <c r="C21" s="24" t="n">
        <f aca="false">H21*1.15</f>
        <v>1010.85</v>
      </c>
      <c r="D21" s="25" t="n">
        <v>1</v>
      </c>
      <c r="E21" s="31"/>
      <c r="F21" s="31"/>
      <c r="H21" s="24" t="n">
        <v>879</v>
      </c>
    </row>
    <row r="22" customFormat="false" ht="16.5" hidden="false" customHeight="true" outlineLevel="0" collapsed="false">
      <c r="A22" s="29" t="s">
        <v>27</v>
      </c>
      <c r="B22" s="23" t="s">
        <v>28</v>
      </c>
      <c r="C22" s="32" t="n">
        <f aca="false">H22*1.15</f>
        <v>542.8</v>
      </c>
      <c r="D22" s="25" t="n">
        <v>1</v>
      </c>
      <c r="E22" s="31"/>
      <c r="F22" s="31"/>
      <c r="H22" s="32" t="n">
        <v>472</v>
      </c>
    </row>
    <row r="23" customFormat="false" ht="16.5" hidden="false" customHeight="true" outlineLevel="0" collapsed="false">
      <c r="A23" s="29" t="s">
        <v>29</v>
      </c>
      <c r="B23" s="23" t="s">
        <v>30</v>
      </c>
      <c r="C23" s="24" t="n">
        <f aca="false">H23*1.15</f>
        <v>1010.85</v>
      </c>
      <c r="D23" s="25" t="n">
        <v>1</v>
      </c>
      <c r="E23" s="31"/>
      <c r="F23" s="31"/>
      <c r="H23" s="24" t="n">
        <v>879</v>
      </c>
    </row>
    <row r="24" customFormat="false" ht="16.5" hidden="false" customHeight="true" outlineLevel="0" collapsed="false">
      <c r="A24" s="29" t="s">
        <v>31</v>
      </c>
      <c r="B24" s="23" t="s">
        <v>32</v>
      </c>
      <c r="C24" s="24" t="n">
        <f aca="false">H24*1.15</f>
        <v>987.85</v>
      </c>
      <c r="D24" s="25" t="n">
        <v>1</v>
      </c>
      <c r="E24" s="31"/>
      <c r="F24" s="31"/>
      <c r="H24" s="24" t="n">
        <v>859</v>
      </c>
    </row>
    <row r="25" customFormat="false" ht="16.5" hidden="false" customHeight="true" outlineLevel="0" collapsed="false">
      <c r="A25" s="29" t="s">
        <v>33</v>
      </c>
      <c r="B25" s="23" t="s">
        <v>34</v>
      </c>
      <c r="C25" s="32" t="n">
        <f aca="false">H25*1.15</f>
        <v>542.8</v>
      </c>
      <c r="D25" s="25" t="n">
        <v>1</v>
      </c>
      <c r="E25" s="31"/>
      <c r="F25" s="31"/>
      <c r="H25" s="32" t="n">
        <v>472</v>
      </c>
    </row>
    <row r="26" customFormat="false" ht="16.5" hidden="false" customHeight="true" outlineLevel="0" collapsed="false">
      <c r="A26" s="29" t="s">
        <v>35</v>
      </c>
      <c r="B26" s="23" t="s">
        <v>36</v>
      </c>
      <c r="C26" s="24" t="n">
        <f aca="false">H26*1.15</f>
        <v>987.85</v>
      </c>
      <c r="D26" s="25" t="n">
        <v>1</v>
      </c>
      <c r="E26" s="31"/>
      <c r="F26" s="31"/>
      <c r="H26" s="24" t="n">
        <v>859</v>
      </c>
    </row>
    <row r="27" customFormat="false" ht="16.5" hidden="false" customHeight="true" outlineLevel="0" collapsed="false">
      <c r="A27" s="29" t="s">
        <v>37</v>
      </c>
      <c r="B27" s="23" t="s">
        <v>38</v>
      </c>
      <c r="C27" s="32" t="n">
        <f aca="false">H27*1.15</f>
        <v>542.8</v>
      </c>
      <c r="D27" s="25" t="n">
        <v>1</v>
      </c>
      <c r="E27" s="31"/>
      <c r="F27" s="31"/>
      <c r="H27" s="32" t="n">
        <v>472</v>
      </c>
    </row>
    <row r="28" customFormat="false" ht="16.5" hidden="false" customHeight="true" outlineLevel="0" collapsed="false">
      <c r="A28" s="29" t="s">
        <v>29</v>
      </c>
      <c r="B28" s="23" t="s">
        <v>39</v>
      </c>
      <c r="C28" s="24" t="n">
        <f aca="false">H28*1.15</f>
        <v>1010.85</v>
      </c>
      <c r="D28" s="25" t="n">
        <v>1</v>
      </c>
      <c r="E28" s="31"/>
      <c r="F28" s="31"/>
      <c r="H28" s="24" t="n">
        <v>879</v>
      </c>
    </row>
    <row r="29" customFormat="false" ht="16.5" hidden="false" customHeight="true" outlineLevel="0" collapsed="false">
      <c r="A29" s="29" t="s">
        <v>40</v>
      </c>
      <c r="B29" s="23" t="s">
        <v>41</v>
      </c>
      <c r="C29" s="24" t="n">
        <f aca="false">H29*1.15</f>
        <v>1010.85</v>
      </c>
      <c r="D29" s="25" t="n">
        <v>1</v>
      </c>
      <c r="E29" s="31"/>
      <c r="F29" s="31"/>
      <c r="H29" s="24" t="n">
        <v>879</v>
      </c>
    </row>
    <row r="30" customFormat="false" ht="16.5" hidden="false" customHeight="true" outlineLevel="0" collapsed="false">
      <c r="A30" s="29" t="s">
        <v>42</v>
      </c>
      <c r="B30" s="23" t="s">
        <v>43</v>
      </c>
      <c r="C30" s="32" t="n">
        <f aca="false">H30*1.15</f>
        <v>542.8</v>
      </c>
      <c r="D30" s="25" t="n">
        <v>1</v>
      </c>
      <c r="E30" s="31"/>
      <c r="F30" s="31"/>
      <c r="H30" s="32" t="n">
        <v>472</v>
      </c>
    </row>
    <row r="31" customFormat="false" ht="12.75" hidden="false" customHeight="false" outlineLevel="0" collapsed="false">
      <c r="A31" s="18"/>
      <c r="B31" s="19"/>
      <c r="C31" s="20"/>
      <c r="D31" s="21"/>
      <c r="E31" s="19"/>
      <c r="F31" s="22"/>
    </row>
    <row r="32" customFormat="false" ht="18" hidden="false" customHeight="true" outlineLevel="0" collapsed="false">
      <c r="A32" s="17" t="s">
        <v>44</v>
      </c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8"/>
      <c r="B33" s="19"/>
      <c r="C33" s="20"/>
      <c r="D33" s="33"/>
      <c r="E33" s="31"/>
      <c r="F33" s="31"/>
    </row>
    <row r="34" customFormat="false" ht="15.75" hidden="false" customHeight="false" outlineLevel="0" collapsed="false">
      <c r="A34" s="29" t="s">
        <v>45</v>
      </c>
      <c r="B34" s="23" t="s">
        <v>46</v>
      </c>
      <c r="C34" s="24" t="n">
        <f aca="false">H34*1.15</f>
        <v>813.05</v>
      </c>
      <c r="D34" s="25" t="n">
        <v>1</v>
      </c>
      <c r="E34" s="31"/>
      <c r="F34" s="31"/>
      <c r="H34" s="24" t="n">
        <v>707</v>
      </c>
    </row>
    <row r="35" customFormat="false" ht="16.5" hidden="false" customHeight="true" outlineLevel="0" collapsed="false">
      <c r="A35" s="29" t="s">
        <v>47</v>
      </c>
      <c r="B35" s="23" t="s">
        <v>48</v>
      </c>
      <c r="C35" s="24" t="n">
        <f aca="false">H35*1.15</f>
        <v>833.75</v>
      </c>
      <c r="D35" s="25" t="n">
        <v>1</v>
      </c>
      <c r="E35" s="31"/>
      <c r="F35" s="31"/>
      <c r="H35" s="24" t="n">
        <v>725</v>
      </c>
    </row>
    <row r="36" customFormat="false" ht="16.5" hidden="false" customHeight="true" outlineLevel="0" collapsed="false">
      <c r="A36" s="29" t="s">
        <v>49</v>
      </c>
      <c r="B36" s="23" t="s">
        <v>50</v>
      </c>
      <c r="C36" s="32" t="n">
        <f aca="false">H36*1.15</f>
        <v>456.55</v>
      </c>
      <c r="D36" s="25" t="n">
        <v>1</v>
      </c>
      <c r="E36" s="31"/>
      <c r="F36" s="31"/>
      <c r="H36" s="32" t="n">
        <v>397</v>
      </c>
    </row>
    <row r="37" customFormat="false" ht="16.5" hidden="false" customHeight="true" outlineLevel="0" collapsed="false">
      <c r="A37" s="29" t="s">
        <v>51</v>
      </c>
      <c r="B37" s="23" t="s">
        <v>52</v>
      </c>
      <c r="C37" s="24" t="n">
        <f aca="false">H37*1.15</f>
        <v>833.75</v>
      </c>
      <c r="D37" s="25" t="n">
        <v>1</v>
      </c>
      <c r="E37" s="31"/>
      <c r="F37" s="31"/>
      <c r="H37" s="24" t="n">
        <v>725</v>
      </c>
    </row>
    <row r="38" customFormat="false" ht="16.5" hidden="false" customHeight="true" outlineLevel="0" collapsed="false">
      <c r="A38" s="29" t="s">
        <v>53</v>
      </c>
      <c r="B38" s="23" t="s">
        <v>54</v>
      </c>
      <c r="C38" s="24" t="n">
        <f aca="false">H38*1.15</f>
        <v>813.05</v>
      </c>
      <c r="D38" s="25" t="n">
        <v>1</v>
      </c>
      <c r="E38" s="31"/>
      <c r="F38" s="31"/>
      <c r="H38" s="24" t="n">
        <v>707</v>
      </c>
    </row>
    <row r="39" customFormat="false" ht="16.5" hidden="false" customHeight="true" outlineLevel="0" collapsed="false">
      <c r="A39" s="29" t="s">
        <v>55</v>
      </c>
      <c r="B39" s="23" t="s">
        <v>56</v>
      </c>
      <c r="C39" s="32" t="n">
        <f aca="false">H39*1.15</f>
        <v>456.55</v>
      </c>
      <c r="D39" s="25" t="n">
        <v>1</v>
      </c>
      <c r="E39" s="31"/>
      <c r="F39" s="31"/>
      <c r="H39" s="32" t="n">
        <v>397</v>
      </c>
    </row>
    <row r="40" customFormat="false" ht="16.5" hidden="false" customHeight="true" outlineLevel="0" collapsed="false">
      <c r="A40" s="29" t="s">
        <v>57</v>
      </c>
      <c r="B40" s="23" t="s">
        <v>58</v>
      </c>
      <c r="C40" s="24" t="n">
        <f aca="false">H40*1.15</f>
        <v>833.75</v>
      </c>
      <c r="D40" s="25" t="n">
        <v>1</v>
      </c>
      <c r="E40" s="31"/>
      <c r="F40" s="31"/>
      <c r="H40" s="24" t="n">
        <v>725</v>
      </c>
    </row>
    <row r="41" customFormat="false" ht="16.5" hidden="false" customHeight="true" outlineLevel="0" collapsed="false">
      <c r="A41" s="29" t="s">
        <v>59</v>
      </c>
      <c r="B41" s="23" t="s">
        <v>60</v>
      </c>
      <c r="C41" s="24" t="n">
        <f aca="false">H41*1.15</f>
        <v>833.75</v>
      </c>
      <c r="D41" s="25" t="n">
        <v>1</v>
      </c>
      <c r="E41" s="31"/>
      <c r="F41" s="31"/>
      <c r="H41" s="24" t="n">
        <v>725</v>
      </c>
    </row>
    <row r="42" customFormat="false" ht="16.5" hidden="false" customHeight="true" outlineLevel="0" collapsed="false">
      <c r="A42" s="29" t="s">
        <v>61</v>
      </c>
      <c r="B42" s="23" t="s">
        <v>62</v>
      </c>
      <c r="C42" s="24" t="n">
        <f aca="false">H42*1.15</f>
        <v>813.05</v>
      </c>
      <c r="D42" s="25" t="n">
        <v>1</v>
      </c>
      <c r="E42" s="31"/>
      <c r="F42" s="31"/>
      <c r="H42" s="24" t="n">
        <v>707</v>
      </c>
    </row>
    <row r="43" customFormat="false" ht="16.5" hidden="false" customHeight="true" outlineLevel="0" collapsed="false">
      <c r="A43" s="29" t="s">
        <v>63</v>
      </c>
      <c r="B43" s="23" t="s">
        <v>64</v>
      </c>
      <c r="C43" s="32" t="n">
        <f aca="false">H43*1.15</f>
        <v>456.55</v>
      </c>
      <c r="D43" s="25" t="n">
        <v>1</v>
      </c>
      <c r="E43" s="31"/>
      <c r="F43" s="31"/>
      <c r="H43" s="32" t="n">
        <v>397</v>
      </c>
    </row>
    <row r="44" customFormat="false" ht="16.5" hidden="false" customHeight="true" outlineLevel="0" collapsed="false">
      <c r="A44" s="29" t="s">
        <v>65</v>
      </c>
      <c r="B44" s="23" t="s">
        <v>66</v>
      </c>
      <c r="C44" s="32" t="n">
        <f aca="false">H44*1.15</f>
        <v>456.55</v>
      </c>
      <c r="D44" s="25" t="n">
        <v>1</v>
      </c>
      <c r="E44" s="31"/>
      <c r="F44" s="31"/>
      <c r="H44" s="32" t="n">
        <v>397</v>
      </c>
    </row>
    <row r="45" customFormat="false" ht="16.5" hidden="false" customHeight="true" outlineLevel="0" collapsed="false">
      <c r="A45" s="29" t="s">
        <v>67</v>
      </c>
      <c r="B45" s="23" t="s">
        <v>68</v>
      </c>
      <c r="C45" s="32" t="n">
        <f aca="false">H45*1.15</f>
        <v>456.55</v>
      </c>
      <c r="D45" s="25" t="n">
        <v>1</v>
      </c>
      <c r="E45" s="31"/>
      <c r="F45" s="31"/>
      <c r="H45" s="32" t="n">
        <v>397</v>
      </c>
    </row>
    <row r="46" customFormat="false" ht="16.5" hidden="false" customHeight="true" outlineLevel="0" collapsed="false">
      <c r="A46" s="29" t="s">
        <v>69</v>
      </c>
      <c r="B46" s="23" t="s">
        <v>70</v>
      </c>
      <c r="C46" s="32" t="n">
        <f aca="false">H46*1.15</f>
        <v>456.55</v>
      </c>
      <c r="D46" s="25" t="n">
        <v>1</v>
      </c>
      <c r="E46" s="31"/>
      <c r="F46" s="31"/>
      <c r="H46" s="32" t="n">
        <v>397</v>
      </c>
    </row>
    <row r="47" customFormat="false" ht="16.5" hidden="false" customHeight="true" outlineLevel="0" collapsed="false">
      <c r="A47" s="29" t="s">
        <v>71</v>
      </c>
      <c r="B47" s="23" t="s">
        <v>72</v>
      </c>
      <c r="C47" s="32" t="n">
        <f aca="false">H47*1.15</f>
        <v>456.55</v>
      </c>
      <c r="D47" s="25" t="n">
        <v>1</v>
      </c>
      <c r="E47" s="31"/>
      <c r="F47" s="31"/>
      <c r="H47" s="32" t="n">
        <v>397</v>
      </c>
    </row>
    <row r="48" customFormat="false" ht="16.5" hidden="false" customHeight="true" outlineLevel="0" collapsed="false">
      <c r="A48" s="29" t="s">
        <v>73</v>
      </c>
      <c r="B48" s="23" t="s">
        <v>74</v>
      </c>
      <c r="C48" s="32" t="n">
        <f aca="false">H48*1.15</f>
        <v>456.55</v>
      </c>
      <c r="D48" s="25" t="n">
        <v>1</v>
      </c>
      <c r="E48" s="31"/>
      <c r="F48" s="31"/>
      <c r="H48" s="32" t="n">
        <v>397</v>
      </c>
    </row>
    <row r="49" customFormat="false" ht="12.75" hidden="false" customHeight="false" outlineLevel="0" collapsed="false">
      <c r="A49" s="18"/>
      <c r="B49" s="19"/>
      <c r="C49" s="20"/>
      <c r="D49" s="21"/>
      <c r="E49" s="19"/>
      <c r="F49" s="22"/>
    </row>
    <row r="50" customFormat="false" ht="18" hidden="false" customHeight="true" outlineLevel="0" collapsed="false">
      <c r="A50" s="17" t="s">
        <v>75</v>
      </c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8"/>
      <c r="B51" s="19"/>
      <c r="C51" s="20"/>
      <c r="D51" s="33"/>
      <c r="E51" s="31"/>
      <c r="F51" s="31"/>
    </row>
    <row r="52" customFormat="false" ht="15.75" hidden="false" customHeight="false" outlineLevel="0" collapsed="false">
      <c r="A52" s="29" t="s">
        <v>76</v>
      </c>
      <c r="B52" s="23" t="s">
        <v>77</v>
      </c>
      <c r="C52" s="24" t="n">
        <f aca="false">H52*1.15</f>
        <v>629.05</v>
      </c>
      <c r="D52" s="25" t="n">
        <v>1</v>
      </c>
      <c r="E52" s="31"/>
      <c r="F52" s="31"/>
      <c r="H52" s="24" t="n">
        <v>547</v>
      </c>
    </row>
    <row r="53" customFormat="false" ht="16.5" hidden="false" customHeight="true" outlineLevel="0" collapsed="false">
      <c r="A53" s="29" t="s">
        <v>78</v>
      </c>
      <c r="B53" s="23" t="s">
        <v>79</v>
      </c>
      <c r="C53" s="24" t="n">
        <f aca="false">H53*1.15</f>
        <v>640.55</v>
      </c>
      <c r="D53" s="25" t="n">
        <v>1</v>
      </c>
      <c r="E53" s="31"/>
      <c r="F53" s="31"/>
      <c r="H53" s="24" t="n">
        <v>557</v>
      </c>
    </row>
    <row r="54" customFormat="false" ht="16.5" hidden="false" customHeight="true" outlineLevel="0" collapsed="false">
      <c r="A54" s="29" t="s">
        <v>80</v>
      </c>
      <c r="B54" s="23" t="s">
        <v>81</v>
      </c>
      <c r="C54" s="32" t="n">
        <f aca="false">H54*1.15</f>
        <v>387.55</v>
      </c>
      <c r="D54" s="25" t="n">
        <v>1</v>
      </c>
      <c r="E54" s="31"/>
      <c r="F54" s="31"/>
      <c r="H54" s="32" t="n">
        <v>337</v>
      </c>
    </row>
    <row r="55" customFormat="false" ht="16.5" hidden="false" customHeight="true" outlineLevel="0" collapsed="false">
      <c r="A55" s="29" t="s">
        <v>82</v>
      </c>
      <c r="B55" s="23" t="s">
        <v>83</v>
      </c>
      <c r="C55" s="32" t="n">
        <f aca="false">H55*1.15</f>
        <v>387.55</v>
      </c>
      <c r="D55" s="25" t="n">
        <v>1</v>
      </c>
      <c r="E55" s="31"/>
      <c r="F55" s="31"/>
      <c r="H55" s="32" t="n">
        <v>337</v>
      </c>
    </row>
    <row r="56" customFormat="false" ht="16.5" hidden="false" customHeight="true" outlineLevel="0" collapsed="false">
      <c r="A56" s="29" t="s">
        <v>84</v>
      </c>
      <c r="B56" s="23" t="s">
        <v>85</v>
      </c>
      <c r="C56" s="24" t="n">
        <f aca="false">H56*1.15</f>
        <v>629.05</v>
      </c>
      <c r="D56" s="25" t="n">
        <v>1</v>
      </c>
      <c r="E56" s="31"/>
      <c r="F56" s="31"/>
      <c r="H56" s="24" t="n">
        <v>547</v>
      </c>
    </row>
    <row r="57" customFormat="false" ht="16.5" hidden="false" customHeight="true" outlineLevel="0" collapsed="false">
      <c r="A57" s="29" t="s">
        <v>86</v>
      </c>
      <c r="B57" s="23" t="s">
        <v>87</v>
      </c>
      <c r="C57" s="32" t="n">
        <f aca="false">H57*1.15</f>
        <v>387.55</v>
      </c>
      <c r="D57" s="25" t="n">
        <v>1</v>
      </c>
      <c r="E57" s="31"/>
      <c r="F57" s="31"/>
      <c r="H57" s="32" t="n">
        <v>337</v>
      </c>
    </row>
    <row r="58" customFormat="false" ht="16.5" hidden="false" customHeight="true" outlineLevel="0" collapsed="false">
      <c r="A58" s="29" t="s">
        <v>88</v>
      </c>
      <c r="B58" s="23" t="s">
        <v>89</v>
      </c>
      <c r="C58" s="32" t="n">
        <f aca="false">H58*1.15</f>
        <v>387.55</v>
      </c>
      <c r="D58" s="25" t="n">
        <v>1</v>
      </c>
      <c r="E58" s="31"/>
      <c r="F58" s="31"/>
      <c r="H58" s="32" t="n">
        <v>337</v>
      </c>
    </row>
    <row r="59" customFormat="false" ht="16.5" hidden="false" customHeight="true" outlineLevel="0" collapsed="false">
      <c r="A59" s="29" t="s">
        <v>90</v>
      </c>
      <c r="B59" s="23" t="s">
        <v>91</v>
      </c>
      <c r="C59" s="32" t="n">
        <f aca="false">H59*1.15</f>
        <v>387.55</v>
      </c>
      <c r="D59" s="25" t="n">
        <v>1</v>
      </c>
      <c r="E59" s="31"/>
      <c r="F59" s="31"/>
      <c r="H59" s="32" t="n">
        <v>337</v>
      </c>
    </row>
    <row r="60" customFormat="false" ht="16.5" hidden="false" customHeight="true" outlineLevel="0" collapsed="false">
      <c r="A60" s="29" t="s">
        <v>92</v>
      </c>
      <c r="B60" s="23" t="s">
        <v>93</v>
      </c>
      <c r="C60" s="32" t="n">
        <f aca="false">H60*1.15</f>
        <v>387.55</v>
      </c>
      <c r="D60" s="25" t="n">
        <v>1</v>
      </c>
      <c r="E60" s="31"/>
      <c r="F60" s="31"/>
      <c r="H60" s="32" t="n">
        <v>337</v>
      </c>
    </row>
    <row r="61" customFormat="false" ht="16.5" hidden="false" customHeight="true" outlineLevel="0" collapsed="false">
      <c r="A61" s="29" t="s">
        <v>94</v>
      </c>
      <c r="B61" s="23" t="s">
        <v>95</v>
      </c>
      <c r="C61" s="32" t="n">
        <f aca="false">H61*1.15</f>
        <v>387.55</v>
      </c>
      <c r="D61" s="25" t="n">
        <v>1</v>
      </c>
      <c r="E61" s="31"/>
      <c r="F61" s="31"/>
      <c r="H61" s="32" t="n">
        <v>337</v>
      </c>
    </row>
    <row r="62" customFormat="false" ht="16.5" hidden="false" customHeight="true" outlineLevel="0" collapsed="false">
      <c r="A62" s="29" t="s">
        <v>96</v>
      </c>
      <c r="B62" s="23" t="s">
        <v>97</v>
      </c>
      <c r="C62" s="32" t="n">
        <f aca="false">H62*1.15</f>
        <v>387.55</v>
      </c>
      <c r="D62" s="25" t="n">
        <v>1</v>
      </c>
      <c r="E62" s="31"/>
      <c r="F62" s="31"/>
      <c r="H62" s="32" t="n">
        <v>337</v>
      </c>
    </row>
    <row r="63" customFormat="false" ht="16.5" hidden="false" customHeight="true" outlineLevel="0" collapsed="false">
      <c r="A63" s="29" t="s">
        <v>98</v>
      </c>
      <c r="B63" s="23" t="s">
        <v>99</v>
      </c>
      <c r="C63" s="24" t="n">
        <f aca="false">H63*1.15</f>
        <v>640.55</v>
      </c>
      <c r="D63" s="25" t="n">
        <v>1</v>
      </c>
      <c r="E63" s="31"/>
      <c r="F63" s="31"/>
      <c r="H63" s="24" t="n">
        <v>557</v>
      </c>
    </row>
    <row r="64" customFormat="false" ht="16.5" hidden="false" customHeight="true" outlineLevel="0" collapsed="false">
      <c r="A64" s="29" t="s">
        <v>100</v>
      </c>
      <c r="B64" s="23" t="s">
        <v>101</v>
      </c>
      <c r="C64" s="32" t="n">
        <f aca="false">H64*1.15</f>
        <v>387.55</v>
      </c>
      <c r="D64" s="25" t="n">
        <v>1</v>
      </c>
      <c r="E64" s="31"/>
      <c r="F64" s="31"/>
      <c r="H64" s="32" t="n">
        <v>337</v>
      </c>
    </row>
    <row r="65" customFormat="false" ht="16.5" hidden="false" customHeight="true" outlineLevel="0" collapsed="false">
      <c r="A65" s="29" t="s">
        <v>102</v>
      </c>
      <c r="B65" s="23" t="s">
        <v>103</v>
      </c>
      <c r="C65" s="32" t="n">
        <f aca="false">H65*1.15</f>
        <v>387.55</v>
      </c>
      <c r="D65" s="25" t="n">
        <v>1</v>
      </c>
      <c r="E65" s="31"/>
      <c r="F65" s="31"/>
      <c r="H65" s="32" t="n">
        <v>337</v>
      </c>
    </row>
    <row r="66" customFormat="false" ht="16.5" hidden="false" customHeight="true" outlineLevel="0" collapsed="false">
      <c r="A66" s="29" t="s">
        <v>104</v>
      </c>
      <c r="B66" s="23" t="s">
        <v>105</v>
      </c>
      <c r="C66" s="32" t="n">
        <f aca="false">H66*1.15</f>
        <v>387.55</v>
      </c>
      <c r="D66" s="25" t="n">
        <v>1</v>
      </c>
      <c r="E66" s="31"/>
      <c r="F66" s="31"/>
      <c r="H66" s="32" t="n">
        <v>337</v>
      </c>
    </row>
    <row r="67" customFormat="false" ht="16.5" hidden="false" customHeight="true" outlineLevel="0" collapsed="false">
      <c r="A67" s="29" t="s">
        <v>106</v>
      </c>
      <c r="B67" s="23" t="s">
        <v>107</v>
      </c>
      <c r="C67" s="32" t="n">
        <f aca="false">H67*1.15</f>
        <v>387.55</v>
      </c>
      <c r="D67" s="25" t="n">
        <v>1</v>
      </c>
      <c r="E67" s="31"/>
      <c r="F67" s="31"/>
      <c r="H67" s="32" t="n">
        <v>337</v>
      </c>
    </row>
    <row r="68" customFormat="false" ht="12.75" hidden="false" customHeight="false" outlineLevel="0" collapsed="false">
      <c r="A68" s="18"/>
      <c r="B68" s="19"/>
      <c r="C68" s="20"/>
      <c r="D68" s="21"/>
      <c r="E68" s="19"/>
      <c r="F68" s="22"/>
    </row>
    <row r="69" customFormat="false" ht="18" hidden="false" customHeight="true" outlineLevel="0" collapsed="false">
      <c r="A69" s="17" t="s">
        <v>108</v>
      </c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8"/>
      <c r="B70" s="19"/>
      <c r="C70" s="20"/>
      <c r="D70" s="21"/>
      <c r="E70" s="19"/>
      <c r="F70" s="22"/>
    </row>
    <row r="71" customFormat="false" ht="15" hidden="false" customHeight="true" outlineLevel="0" collapsed="false">
      <c r="A71" s="29" t="s">
        <v>109</v>
      </c>
      <c r="B71" s="23" t="s">
        <v>110</v>
      </c>
      <c r="C71" s="24" t="n">
        <f aca="false">H71*1.15</f>
        <v>422.05</v>
      </c>
      <c r="D71" s="25" t="n">
        <v>22</v>
      </c>
      <c r="E71" s="22"/>
      <c r="F71" s="22"/>
      <c r="H71" s="24" t="n">
        <v>367</v>
      </c>
    </row>
    <row r="72" customFormat="false" ht="15" hidden="false" customHeight="true" outlineLevel="0" collapsed="false">
      <c r="A72" s="29" t="s">
        <v>111</v>
      </c>
      <c r="B72" s="23" t="s">
        <v>112</v>
      </c>
      <c r="C72" s="24" t="n">
        <f aca="false">H72*1.15</f>
        <v>433.55</v>
      </c>
      <c r="D72" s="25" t="n">
        <v>22</v>
      </c>
      <c r="E72" s="22"/>
      <c r="F72" s="22"/>
      <c r="H72" s="24" t="n">
        <v>377</v>
      </c>
    </row>
    <row r="73" customFormat="false" ht="15" hidden="false" customHeight="true" outlineLevel="0" collapsed="false">
      <c r="A73" s="29" t="s">
        <v>113</v>
      </c>
      <c r="B73" s="23" t="s">
        <v>114</v>
      </c>
      <c r="C73" s="32" t="n">
        <f aca="false">H73*1.15</f>
        <v>316.25</v>
      </c>
      <c r="D73" s="25" t="n">
        <v>22</v>
      </c>
      <c r="E73" s="22"/>
      <c r="F73" s="22"/>
      <c r="H73" s="32" t="n">
        <v>275</v>
      </c>
    </row>
    <row r="74" customFormat="false" ht="15" hidden="false" customHeight="true" outlineLevel="0" collapsed="false">
      <c r="A74" s="29" t="s">
        <v>115</v>
      </c>
      <c r="B74" s="23" t="s">
        <v>116</v>
      </c>
      <c r="C74" s="24" t="n">
        <f aca="false">H74*1.15</f>
        <v>433.55</v>
      </c>
      <c r="D74" s="25" t="n">
        <v>22</v>
      </c>
      <c r="E74" s="22"/>
      <c r="F74" s="22"/>
      <c r="H74" s="24" t="n">
        <v>377</v>
      </c>
    </row>
    <row r="75" customFormat="false" ht="15" hidden="false" customHeight="true" outlineLevel="0" collapsed="false">
      <c r="A75" s="29" t="s">
        <v>117</v>
      </c>
      <c r="B75" s="23" t="s">
        <v>118</v>
      </c>
      <c r="C75" s="24" t="n">
        <f aca="false">H75*1.15</f>
        <v>376.05</v>
      </c>
      <c r="D75" s="25" t="n">
        <v>22</v>
      </c>
      <c r="E75" s="22"/>
      <c r="F75" s="22"/>
      <c r="H75" s="24" t="n">
        <v>327</v>
      </c>
    </row>
    <row r="76" customFormat="false" ht="15" hidden="false" customHeight="true" outlineLevel="0" collapsed="false">
      <c r="A76" s="29" t="s">
        <v>119</v>
      </c>
      <c r="B76" s="23" t="s">
        <v>120</v>
      </c>
      <c r="C76" s="24" t="n">
        <f aca="false">H76*1.15</f>
        <v>385.25</v>
      </c>
      <c r="D76" s="25" t="n">
        <v>22</v>
      </c>
      <c r="E76" s="22"/>
      <c r="F76" s="22"/>
      <c r="H76" s="24" t="n">
        <v>335</v>
      </c>
    </row>
    <row r="77" customFormat="false" ht="15" hidden="false" customHeight="true" outlineLevel="0" collapsed="false">
      <c r="A77" s="29" t="s">
        <v>121</v>
      </c>
      <c r="B77" s="23" t="s">
        <v>122</v>
      </c>
      <c r="C77" s="32" t="n">
        <f aca="false">H77*1.15</f>
        <v>385.25</v>
      </c>
      <c r="D77" s="25" t="n">
        <v>22</v>
      </c>
      <c r="E77" s="22"/>
      <c r="F77" s="22"/>
      <c r="H77" s="32" t="n">
        <v>335</v>
      </c>
    </row>
    <row r="78" customFormat="false" ht="15" hidden="false" customHeight="true" outlineLevel="0" collapsed="false">
      <c r="A78" s="29" t="s">
        <v>123</v>
      </c>
      <c r="B78" s="23" t="s">
        <v>124</v>
      </c>
      <c r="C78" s="24" t="n">
        <f aca="false">H78*1.15</f>
        <v>385.25</v>
      </c>
      <c r="D78" s="25" t="n">
        <v>22</v>
      </c>
      <c r="E78" s="22"/>
      <c r="F78" s="22"/>
      <c r="H78" s="24" t="n">
        <v>335</v>
      </c>
    </row>
    <row r="79" customFormat="false" ht="15" hidden="false" customHeight="true" outlineLevel="0" collapsed="false">
      <c r="A79" s="29" t="s">
        <v>125</v>
      </c>
      <c r="B79" s="23" t="s">
        <v>126</v>
      </c>
      <c r="C79" s="24" t="n">
        <f aca="false">H79*1.15</f>
        <v>310.5</v>
      </c>
      <c r="D79" s="25" t="n">
        <v>22</v>
      </c>
      <c r="E79" s="22"/>
      <c r="F79" s="22"/>
      <c r="H79" s="24" t="n">
        <v>270</v>
      </c>
    </row>
    <row r="80" customFormat="false" ht="15" hidden="false" customHeight="true" outlineLevel="0" collapsed="false">
      <c r="A80" s="29" t="s">
        <v>127</v>
      </c>
      <c r="B80" s="23" t="s">
        <v>128</v>
      </c>
      <c r="C80" s="24" t="n">
        <f aca="false">H80*1.15</f>
        <v>318.55</v>
      </c>
      <c r="D80" s="25" t="n">
        <v>22</v>
      </c>
      <c r="E80" s="22"/>
      <c r="F80" s="22"/>
      <c r="H80" s="24" t="n">
        <v>277</v>
      </c>
    </row>
    <row r="81" customFormat="false" ht="15" hidden="false" customHeight="true" outlineLevel="0" collapsed="false">
      <c r="A81" s="29" t="s">
        <v>129</v>
      </c>
      <c r="B81" s="23" t="s">
        <v>130</v>
      </c>
      <c r="C81" s="32" t="n">
        <f aca="false">H81*1.15</f>
        <v>221.95</v>
      </c>
      <c r="D81" s="25" t="n">
        <v>22</v>
      </c>
      <c r="E81" s="22"/>
      <c r="F81" s="22"/>
      <c r="H81" s="32" t="n">
        <v>193</v>
      </c>
    </row>
    <row r="82" customFormat="false" ht="15" hidden="false" customHeight="true" outlineLevel="0" collapsed="false">
      <c r="A82" s="29" t="s">
        <v>131</v>
      </c>
      <c r="B82" s="23" t="s">
        <v>132</v>
      </c>
      <c r="C82" s="24" t="n">
        <f aca="false">H82*1.15</f>
        <v>318.55</v>
      </c>
      <c r="D82" s="25" t="n">
        <v>22</v>
      </c>
      <c r="E82" s="22"/>
      <c r="F82" s="22"/>
      <c r="H82" s="24" t="n">
        <v>277</v>
      </c>
    </row>
    <row r="83" customFormat="false" ht="12.75" hidden="false" customHeight="false" outlineLevel="0" collapsed="false">
      <c r="A83" s="18"/>
      <c r="B83" s="19"/>
      <c r="C83" s="20"/>
      <c r="D83" s="21"/>
      <c r="E83" s="19"/>
      <c r="F83" s="22"/>
    </row>
    <row r="84" customFormat="false" ht="18" hidden="false" customHeight="true" outlineLevel="0" collapsed="false">
      <c r="A84" s="17" t="s">
        <v>133</v>
      </c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8"/>
      <c r="B85" s="19"/>
      <c r="C85" s="20"/>
      <c r="D85" s="21"/>
      <c r="E85" s="19"/>
      <c r="F85" s="22"/>
    </row>
    <row r="86" s="39" customFormat="true" ht="18.75" hidden="false" customHeight="true" outlineLevel="0" collapsed="false">
      <c r="A86" s="34" t="s">
        <v>134</v>
      </c>
      <c r="B86" s="35" t="s">
        <v>135</v>
      </c>
      <c r="C86" s="36" t="n">
        <f aca="false">H86*1.15</f>
        <v>404.8</v>
      </c>
      <c r="D86" s="37" t="n">
        <v>16</v>
      </c>
      <c r="E86" s="38"/>
      <c r="F86" s="38"/>
      <c r="H86" s="36" t="n">
        <v>352</v>
      </c>
    </row>
    <row r="87" s="39" customFormat="true" ht="18.75" hidden="false" customHeight="true" outlineLevel="0" collapsed="false">
      <c r="A87" s="34" t="s">
        <v>136</v>
      </c>
      <c r="B87" s="35" t="s">
        <v>137</v>
      </c>
      <c r="C87" s="40" t="n">
        <f aca="false">H87*1.15</f>
        <v>276</v>
      </c>
      <c r="D87" s="37" t="n">
        <v>16</v>
      </c>
      <c r="E87" s="38"/>
      <c r="F87" s="38"/>
      <c r="H87" s="40" t="n">
        <v>240</v>
      </c>
    </row>
    <row r="88" s="39" customFormat="true" ht="18.75" hidden="false" customHeight="true" outlineLevel="0" collapsed="false">
      <c r="A88" s="34" t="s">
        <v>138</v>
      </c>
      <c r="B88" s="35" t="s">
        <v>139</v>
      </c>
      <c r="C88" s="36" t="n">
        <f aca="false">H88*1.15</f>
        <v>404.8</v>
      </c>
      <c r="D88" s="37" t="n">
        <v>16</v>
      </c>
      <c r="E88" s="38"/>
      <c r="F88" s="38"/>
      <c r="H88" s="36" t="n">
        <v>352</v>
      </c>
    </row>
    <row r="89" s="39" customFormat="true" ht="18.75" hidden="false" customHeight="true" outlineLevel="0" collapsed="false">
      <c r="A89" s="34" t="s">
        <v>140</v>
      </c>
      <c r="B89" s="35" t="s">
        <v>141</v>
      </c>
      <c r="C89" s="36" t="n">
        <f aca="false">H89*1.15</f>
        <v>404.8</v>
      </c>
      <c r="D89" s="37" t="n">
        <v>16</v>
      </c>
      <c r="E89" s="38"/>
      <c r="F89" s="38"/>
      <c r="H89" s="36" t="n">
        <v>352</v>
      </c>
    </row>
    <row r="90" customFormat="false" ht="12.75" hidden="false" customHeight="false" outlineLevel="0" collapsed="false">
      <c r="A90" s="18"/>
      <c r="B90" s="19"/>
      <c r="C90" s="20"/>
      <c r="D90" s="21"/>
      <c r="E90" s="19"/>
      <c r="F90" s="22"/>
    </row>
    <row r="91" customFormat="false" ht="18" hidden="false" customHeight="true" outlineLevel="0" collapsed="false">
      <c r="A91" s="17" t="s">
        <v>142</v>
      </c>
      <c r="B91" s="17"/>
      <c r="C91" s="17"/>
      <c r="D91" s="17"/>
      <c r="E91" s="17"/>
      <c r="F91" s="17"/>
    </row>
    <row r="92" customFormat="false" ht="12.75" hidden="false" customHeight="false" outlineLevel="0" collapsed="false">
      <c r="A92" s="18"/>
      <c r="B92" s="19"/>
      <c r="C92" s="20"/>
      <c r="D92" s="21"/>
      <c r="E92" s="19"/>
      <c r="F92" s="22"/>
    </row>
    <row r="93" s="39" customFormat="true" ht="39" hidden="false" customHeight="true" outlineLevel="0" collapsed="false">
      <c r="A93" s="34" t="s">
        <v>143</v>
      </c>
      <c r="B93" s="35" t="s">
        <v>144</v>
      </c>
      <c r="C93" s="36" t="n">
        <f aca="false">H93*1.15</f>
        <v>155.25</v>
      </c>
      <c r="D93" s="41" t="n">
        <v>10</v>
      </c>
      <c r="E93" s="42"/>
      <c r="F93" s="42"/>
      <c r="H93" s="36" t="n">
        <v>135</v>
      </c>
    </row>
    <row r="94" customFormat="false" ht="12.75" hidden="false" customHeight="false" outlineLevel="0" collapsed="false">
      <c r="A94" s="18"/>
      <c r="B94" s="19"/>
      <c r="C94" s="20"/>
      <c r="D94" s="21"/>
      <c r="E94" s="19"/>
      <c r="F94" s="22"/>
    </row>
    <row r="95" customFormat="false" ht="18" hidden="false" customHeight="true" outlineLevel="0" collapsed="false">
      <c r="A95" s="17" t="s">
        <v>145</v>
      </c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8"/>
      <c r="B96" s="19"/>
      <c r="C96" s="20"/>
      <c r="D96" s="21"/>
      <c r="E96" s="19"/>
      <c r="F96" s="22"/>
    </row>
    <row r="97" s="39" customFormat="true" ht="18.75" hidden="false" customHeight="true" outlineLevel="0" collapsed="false">
      <c r="A97" s="34" t="s">
        <v>146</v>
      </c>
      <c r="B97" s="35" t="s">
        <v>147</v>
      </c>
      <c r="C97" s="36" t="n">
        <f aca="false">H97*1.15</f>
        <v>247.25</v>
      </c>
      <c r="D97" s="37" t="n">
        <v>14</v>
      </c>
      <c r="E97" s="43"/>
      <c r="F97" s="43"/>
      <c r="H97" s="36" t="n">
        <v>215</v>
      </c>
    </row>
    <row r="98" s="39" customFormat="true" ht="18.75" hidden="false" customHeight="true" outlineLevel="0" collapsed="false">
      <c r="A98" s="34" t="s">
        <v>148</v>
      </c>
      <c r="B98" s="35" t="s">
        <v>149</v>
      </c>
      <c r="C98" s="36" t="n">
        <f aca="false">H98*1.15</f>
        <v>247.25</v>
      </c>
      <c r="D98" s="37" t="n">
        <v>14</v>
      </c>
      <c r="E98" s="43"/>
      <c r="F98" s="43"/>
      <c r="H98" s="36" t="n">
        <v>215</v>
      </c>
    </row>
    <row r="99" s="39" customFormat="true" ht="18.75" hidden="false" customHeight="true" outlineLevel="0" collapsed="false">
      <c r="A99" s="34" t="s">
        <v>150</v>
      </c>
      <c r="B99" s="35" t="s">
        <v>151</v>
      </c>
      <c r="C99" s="36" t="n">
        <f aca="false">H99*1.15</f>
        <v>247.25</v>
      </c>
      <c r="D99" s="37" t="n">
        <v>14</v>
      </c>
      <c r="E99" s="43"/>
      <c r="F99" s="43"/>
      <c r="H99" s="36" t="n">
        <v>215</v>
      </c>
    </row>
    <row r="100" s="39" customFormat="true" ht="18.75" hidden="false" customHeight="true" outlineLevel="0" collapsed="false">
      <c r="A100" s="44" t="s">
        <v>152</v>
      </c>
      <c r="B100" s="45" t="s">
        <v>153</v>
      </c>
      <c r="C100" s="36" t="n">
        <f aca="false">H100*1.15</f>
        <v>247.25</v>
      </c>
      <c r="D100" s="46" t="n">
        <v>14</v>
      </c>
      <c r="E100" s="43"/>
      <c r="F100" s="43"/>
      <c r="H100" s="36" t="n">
        <v>215</v>
      </c>
    </row>
    <row r="101" customFormat="false" ht="13.5" hidden="false" customHeight="false" outlineLevel="0" collapsed="false"/>
    <row r="102" customFormat="false" ht="18" hidden="false" customHeight="true" outlineLevel="0" collapsed="false">
      <c r="A102" s="47" t="s">
        <v>154</v>
      </c>
      <c r="B102" s="47"/>
      <c r="C102" s="47"/>
      <c r="D102" s="47"/>
      <c r="E102" s="47"/>
      <c r="F102" s="47"/>
    </row>
    <row r="103" customFormat="false" ht="25.5" hidden="false" customHeight="true" outlineLevel="0" collapsed="false">
      <c r="A103" s="48" t="s">
        <v>155</v>
      </c>
      <c r="B103" s="48"/>
      <c r="C103" s="49" t="n">
        <f aca="false">H103*1.15</f>
        <v>106.375</v>
      </c>
      <c r="D103" s="50" t="n">
        <v>5</v>
      </c>
      <c r="E103" s="51" t="s">
        <v>156</v>
      </c>
      <c r="F103" s="52"/>
      <c r="H103" s="53" t="n">
        <v>92.5</v>
      </c>
    </row>
    <row r="104" customFormat="false" ht="12.75" hidden="false" customHeight="false" outlineLevel="0" collapsed="false">
      <c r="A104" s="48"/>
      <c r="B104" s="48"/>
      <c r="C104" s="49" t="n">
        <f aca="false">H104*1.15</f>
        <v>343.85</v>
      </c>
      <c r="D104" s="50" t="n">
        <v>5</v>
      </c>
      <c r="E104" s="48" t="s">
        <v>157</v>
      </c>
      <c r="F104" s="52"/>
      <c r="H104" s="49" t="n">
        <v>299</v>
      </c>
    </row>
    <row r="105" customFormat="false" ht="28.5" hidden="false" customHeight="true" outlineLevel="0" collapsed="false">
      <c r="A105" s="54" t="s">
        <v>158</v>
      </c>
      <c r="B105" s="54"/>
      <c r="C105" s="55" t="n">
        <f aca="false">H105*1.15</f>
        <v>310.5</v>
      </c>
      <c r="D105" s="56" t="n">
        <v>5</v>
      </c>
      <c r="E105" s="57" t="s">
        <v>156</v>
      </c>
      <c r="F105" s="52"/>
      <c r="H105" s="55" t="n">
        <v>270</v>
      </c>
    </row>
    <row r="106" customFormat="false" ht="15.75" hidden="false" customHeight="true" outlineLevel="0" collapsed="false">
      <c r="A106" s="54" t="s">
        <v>158</v>
      </c>
      <c r="B106" s="54"/>
      <c r="C106" s="55" t="n">
        <f aca="false">H106*1.15</f>
        <v>341.55</v>
      </c>
      <c r="D106" s="56" t="n">
        <v>5</v>
      </c>
      <c r="E106" s="58" t="s">
        <v>159</v>
      </c>
      <c r="F106" s="52"/>
      <c r="H106" s="55" t="n">
        <v>297</v>
      </c>
    </row>
    <row r="107" customFormat="false" ht="15.75" hidden="false" customHeight="true" outlineLevel="0" collapsed="false">
      <c r="A107" s="54"/>
      <c r="B107" s="54"/>
      <c r="C107" s="55" t="n">
        <f aca="false">H107*1.15</f>
        <v>600.3</v>
      </c>
      <c r="D107" s="56" t="n">
        <v>5</v>
      </c>
      <c r="E107" s="58" t="s">
        <v>160</v>
      </c>
      <c r="F107" s="52"/>
      <c r="H107" s="55" t="n">
        <v>522</v>
      </c>
    </row>
    <row r="108" customFormat="false" ht="12.75" hidden="false" customHeight="false" outlineLevel="0" collapsed="false">
      <c r="A108" s="54"/>
      <c r="B108" s="54"/>
      <c r="C108" s="55" t="n">
        <f aca="false">H108*1.15</f>
        <v>733.7</v>
      </c>
      <c r="D108" s="56" t="n">
        <v>5</v>
      </c>
      <c r="E108" s="58" t="s">
        <v>161</v>
      </c>
      <c r="F108" s="52"/>
      <c r="H108" s="55" t="n">
        <v>638</v>
      </c>
    </row>
    <row r="109" customFormat="false" ht="12.75" hidden="false" customHeight="false" outlineLevel="0" collapsed="false">
      <c r="A109" s="54"/>
      <c r="B109" s="54"/>
      <c r="C109" s="55" t="n">
        <f aca="false">H109*1.15</f>
        <v>867.1</v>
      </c>
      <c r="D109" s="56" t="n">
        <v>5</v>
      </c>
      <c r="E109" s="58" t="s">
        <v>162</v>
      </c>
      <c r="F109" s="52"/>
      <c r="H109" s="55" t="n">
        <v>754</v>
      </c>
    </row>
    <row r="110" customFormat="false" ht="12.75" hidden="false" customHeight="true" outlineLevel="0" collapsed="false">
      <c r="A110" s="54" t="s">
        <v>163</v>
      </c>
      <c r="B110" s="54"/>
      <c r="C110" s="55" t="n">
        <f aca="false">H110*1.15</f>
        <v>419.75</v>
      </c>
      <c r="D110" s="56"/>
      <c r="E110" s="58" t="s">
        <v>159</v>
      </c>
      <c r="F110" s="52"/>
      <c r="H110" s="55" t="n">
        <v>365</v>
      </c>
    </row>
    <row r="111" customFormat="false" ht="12.75" hidden="false" customHeight="true" outlineLevel="0" collapsed="false">
      <c r="A111" s="54" t="s">
        <v>164</v>
      </c>
      <c r="B111" s="54"/>
      <c r="C111" s="55" t="n">
        <f aca="false">H111*1.15</f>
        <v>617.55</v>
      </c>
      <c r="D111" s="56"/>
      <c r="E111" s="58" t="s">
        <v>160</v>
      </c>
      <c r="F111" s="52"/>
      <c r="H111" s="55" t="n">
        <v>537</v>
      </c>
    </row>
    <row r="112" customFormat="false" ht="12.75" hidden="false" customHeight="true" outlineLevel="0" collapsed="false">
      <c r="A112" s="54" t="s">
        <v>165</v>
      </c>
      <c r="B112" s="54"/>
      <c r="C112" s="55" t="n">
        <f aca="false">H112*1.15</f>
        <v>824.55</v>
      </c>
      <c r="D112" s="56"/>
      <c r="E112" s="58" t="s">
        <v>161</v>
      </c>
      <c r="F112" s="52"/>
      <c r="H112" s="55" t="n">
        <v>717</v>
      </c>
    </row>
    <row r="113" customFormat="false" ht="17.25" hidden="false" customHeight="true" outlineLevel="0" collapsed="false">
      <c r="A113" s="54" t="s">
        <v>166</v>
      </c>
      <c r="B113" s="54"/>
      <c r="C113" s="55" t="n">
        <f aca="false">H113*1.15</f>
        <v>274.85</v>
      </c>
      <c r="D113" s="56" t="n">
        <v>5</v>
      </c>
      <c r="E113" s="58" t="s">
        <v>161</v>
      </c>
      <c r="F113" s="52"/>
      <c r="H113" s="55" t="n">
        <v>239</v>
      </c>
    </row>
  </sheetData>
  <sheetProtection sheet="true" password="e880"/>
  <mergeCells count="29">
    <mergeCell ref="A1:F1"/>
    <mergeCell ref="A2:F2"/>
    <mergeCell ref="A3:F3"/>
    <mergeCell ref="E4:F4"/>
    <mergeCell ref="A6:F6"/>
    <mergeCell ref="E9:F16"/>
    <mergeCell ref="A18:F18"/>
    <mergeCell ref="E20:F30"/>
    <mergeCell ref="A32:F32"/>
    <mergeCell ref="E33:F48"/>
    <mergeCell ref="A50:F50"/>
    <mergeCell ref="E51:F67"/>
    <mergeCell ref="A69:F69"/>
    <mergeCell ref="E71:F82"/>
    <mergeCell ref="A84:F84"/>
    <mergeCell ref="E86:F89"/>
    <mergeCell ref="A91:F91"/>
    <mergeCell ref="E93:F93"/>
    <mergeCell ref="A95:F95"/>
    <mergeCell ref="E97:F100"/>
    <mergeCell ref="A102:F102"/>
    <mergeCell ref="A103:B104"/>
    <mergeCell ref="F103:F113"/>
    <mergeCell ref="A105:B105"/>
    <mergeCell ref="A106:B109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01:35Z</dcterms:created>
  <dc:creator>AristovAM</dc:creator>
  <dc:description/>
  <dc:language>en-US</dc:language>
  <cp:lastModifiedBy>Пользователь Windows</cp:lastModifiedBy>
  <cp:lastPrinted>2020-04-16T08:37:52Z</cp:lastPrinted>
  <dcterms:modified xsi:type="dcterms:W3CDTF">2024-08-08T07:48:01Z</dcterms:modified>
  <cp:revision>0</cp:revision>
  <dc:subject/>
  <dc:title/>
</cp:coreProperties>
</file>