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8"/>
        <rFont val="Arial Cyr"/>
        <family val="2"/>
        <charset val="204"/>
      </rPr>
      <t xml:space="preserve">тел./факс (351)</t>
    </r>
    <r>
      <rPr>
        <b val="true"/>
        <sz val="8"/>
        <rFont val="Arial Cyr"/>
        <family val="0"/>
        <charset val="204"/>
      </rPr>
      <t xml:space="preserve"> 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 </t>
    </r>
    <r>
      <rPr>
        <sz val="8"/>
        <rFont val="Arial Cyr"/>
        <family val="2"/>
        <charset val="204"/>
      </rPr>
      <t xml:space="preserve"> 
454080, г.Челябинск,  </t>
    </r>
    <r>
      <rPr>
        <b val="true"/>
        <sz val="8"/>
        <rFont val="Arial Cyr"/>
        <family val="0"/>
        <charset val="204"/>
      </rPr>
      <t xml:space="preserve"> ул. С.Кривой , 33 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Еmail :  ttm@ ttm74.ru</t>
    </r>
  </si>
  <si>
    <t xml:space="preserve">Прайс-лист</t>
  </si>
  <si>
    <t xml:space="preserve">                                                                                                                                                                                        ДЛЯ РАЗОВЫХ СДЕЛОК</t>
  </si>
  <si>
    <t xml:space="preserve">БАГЕТ</t>
  </si>
  <si>
    <t xml:space="preserve">коллекция "СТАНДАРТ"</t>
  </si>
  <si>
    <t xml:space="preserve">    Потолочные шины Стандарт 1П Россия</t>
  </si>
  <si>
    <t xml:space="preserve">Цена в рублях за 1 шт.</t>
  </si>
  <si>
    <t xml:space="preserve">ССЫЛКА НА ТОВАР</t>
  </si>
  <si>
    <t xml:space="preserve">        Шина 150 (1П) </t>
  </si>
  <si>
    <t xml:space="preserve">https://www.ttm74.ru/catalog/karnizy/karnizy/</t>
  </si>
  <si>
    <t xml:space="preserve">        Шина 160 (1П) </t>
  </si>
  <si>
    <t xml:space="preserve">        Шина 180 (1П) </t>
  </si>
  <si>
    <t xml:space="preserve">        Шина 200 (1П) </t>
  </si>
  <si>
    <t xml:space="preserve">        Шина 220 (1П) </t>
  </si>
  <si>
    <t xml:space="preserve">        Шина 240 (1П) </t>
  </si>
  <si>
    <t xml:space="preserve">        Шина 250 (1П) </t>
  </si>
  <si>
    <t xml:space="preserve">        Шина 260 (1П) </t>
  </si>
  <si>
    <t xml:space="preserve">        Шина 280 (1П) </t>
  </si>
  <si>
    <t xml:space="preserve">        Шина 300 (1П) </t>
  </si>
  <si>
    <t xml:space="preserve">        Шина 340 (1П) </t>
  </si>
  <si>
    <t xml:space="preserve">        Шина 360  (1П)</t>
  </si>
  <si>
    <t xml:space="preserve">        Шина 400  (1П)</t>
  </si>
  <si>
    <t xml:space="preserve">    Потолочные шины Стандарт 2П Россия</t>
  </si>
  <si>
    <t xml:space="preserve">        Шина 150 (2П) </t>
  </si>
  <si>
    <t xml:space="preserve">        Шина 160 (2П) </t>
  </si>
  <si>
    <t xml:space="preserve">        Шина 180 (2П) </t>
  </si>
  <si>
    <t xml:space="preserve">        Шина 200 (2П) </t>
  </si>
  <si>
    <t xml:space="preserve">        Шина 220 (2П) </t>
  </si>
  <si>
    <t xml:space="preserve">        Шина 240 (2П) </t>
  </si>
  <si>
    <t xml:space="preserve">        Шина 250 (2П) </t>
  </si>
  <si>
    <t xml:space="preserve">        Шина 260 (2П) </t>
  </si>
  <si>
    <t xml:space="preserve">        Шина 280 (2П) </t>
  </si>
  <si>
    <t xml:space="preserve">        Шина 300 (2П) </t>
  </si>
  <si>
    <t xml:space="preserve">        Шина 320 (2П) </t>
  </si>
  <si>
    <t xml:space="preserve">        Шина 340 (2П) </t>
  </si>
  <si>
    <t xml:space="preserve">        Шина 350 (2П) </t>
  </si>
  <si>
    <t xml:space="preserve">        Шина 360 (2П) </t>
  </si>
  <si>
    <t xml:space="preserve">        Шина 400 (2П) </t>
  </si>
  <si>
    <t xml:space="preserve">    Потолочные шины Стандарт 3П Россия</t>
  </si>
  <si>
    <t xml:space="preserve">        Шина 150 (3П) </t>
  </si>
  <si>
    <t xml:space="preserve">        Шина 160 (3П) </t>
  </si>
  <si>
    <t xml:space="preserve">        Шина 180 (3П) </t>
  </si>
  <si>
    <t xml:space="preserve">        Шина 200 (3П) </t>
  </si>
  <si>
    <t xml:space="preserve">        Шина 220 (3П) </t>
  </si>
  <si>
    <t xml:space="preserve">        Шина 240 (3П) </t>
  </si>
  <si>
    <t xml:space="preserve">        Шина 250 (3П) </t>
  </si>
  <si>
    <t xml:space="preserve">        Шина 260 (3П) </t>
  </si>
  <si>
    <t xml:space="preserve">        Шина 280 (3П) </t>
  </si>
  <si>
    <t xml:space="preserve">        Шина 300 (3П) </t>
  </si>
  <si>
    <t xml:space="preserve">        Шина 320 (3П) </t>
  </si>
  <si>
    <t xml:space="preserve">        Шина 340 (3П) </t>
  </si>
  <si>
    <t xml:space="preserve">        Шина 350 (3П) </t>
  </si>
  <si>
    <t xml:space="preserve">        Шина 360 (3П) </t>
  </si>
  <si>
    <t xml:space="preserve">        Шина 400 (3П) </t>
  </si>
  <si>
    <t xml:space="preserve">КОМПЛЕКТАЦИЯ</t>
  </si>
  <si>
    <t xml:space="preserve">Закругления двухрядные (1 левый + 1правый) 80 х 150</t>
  </si>
  <si>
    <t xml:space="preserve">Закругления трёхрядные (1левый+1правый)123 х 146</t>
  </si>
  <si>
    <r>
      <rPr>
        <b val="true"/>
        <i val="true"/>
        <sz val="14"/>
        <rFont val="Times New Roman"/>
        <family val="1"/>
        <charset val="204"/>
      </rPr>
      <t xml:space="preserve">Кольцо (пласт.) </t>
    </r>
    <r>
      <rPr>
        <b val="true"/>
        <sz val="16"/>
        <rFont val="Times New Roman"/>
        <family val="1"/>
        <charset val="204"/>
      </rPr>
      <t xml:space="preserve">белый, бук, орех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(10шт. в уп.)</t>
    </r>
  </si>
  <si>
    <t xml:space="preserve">Кронштейн для ПВХ (17см) с комплектацией</t>
  </si>
  <si>
    <t xml:space="preserve">Крючок-ролик для ПВХ Ле-Гранд (100шт.)</t>
  </si>
  <si>
    <t xml:space="preserve">Крючок для кольца белый в упаковке (10шт.), кованый карниз</t>
  </si>
  <si>
    <t xml:space="preserve">Крючок для кольца  (10шт.), круглый карниз</t>
  </si>
  <si>
    <t xml:space="preserve">Крючок для ушины (10 шт.)</t>
  </si>
  <si>
    <t xml:space="preserve">Переходник для ПВХ</t>
  </si>
  <si>
    <t xml:space="preserve">Стопор (100 шт. упаковка)</t>
  </si>
  <si>
    <t xml:space="preserve">Торцевая заглушка прямоугольная (левая+прав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5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320</xdr:colOff>
      <xdr:row>0</xdr:row>
      <xdr:rowOff>0</xdr:rowOff>
    </xdr:from>
    <xdr:to>
      <xdr:col>5</xdr:col>
      <xdr:colOff>1549440</xdr:colOff>
      <xdr:row>2</xdr:row>
      <xdr:rowOff>180000</xdr:rowOff>
    </xdr:to>
    <xdr:grpSp>
      <xdr:nvGrpSpPr>
        <xdr:cNvPr id="0" name="Group 16"/>
        <xdr:cNvGrpSpPr/>
      </xdr:nvGrpSpPr>
      <xdr:grpSpPr>
        <a:xfrm>
          <a:off x="5433840" y="0"/>
          <a:ext cx="2355120" cy="1132560"/>
          <a:chOff x="5433840" y="0"/>
          <a:chExt cx="2355120" cy="1132560"/>
        </a:xfrm>
      </xdr:grpSpPr>
      <xdr:pic>
        <xdr:nvPicPr>
          <xdr:cNvPr id="1" name="Picture 17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5459040" y="0"/>
            <a:ext cx="2329920" cy="1132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8"/>
          <xdr:cNvSpPr/>
        </xdr:nvSpPr>
        <xdr:spPr>
          <a:xfrm>
            <a:off x="5433840" y="706320"/>
            <a:ext cx="23306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 Творим 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400</xdr:colOff>
      <xdr:row>12</xdr:row>
      <xdr:rowOff>114840</xdr:rowOff>
    </xdr:from>
    <xdr:to>
      <xdr:col>3</xdr:col>
      <xdr:colOff>2377080</xdr:colOff>
      <xdr:row>17</xdr:row>
      <xdr:rowOff>171360</xdr:rowOff>
    </xdr:to>
    <xdr:pic>
      <xdr:nvPicPr>
        <xdr:cNvPr id="3" name="Рисунок 11" descr=""/>
        <xdr:cNvPicPr/>
      </xdr:nvPicPr>
      <xdr:blipFill>
        <a:blip r:embed="rId2"/>
        <a:stretch/>
      </xdr:blipFill>
      <xdr:spPr>
        <a:xfrm>
          <a:off x="1942560" y="2553120"/>
          <a:ext cx="2335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6</xdr:row>
      <xdr:rowOff>123480</xdr:rowOff>
    </xdr:from>
    <xdr:to>
      <xdr:col>3</xdr:col>
      <xdr:colOff>2588400</xdr:colOff>
      <xdr:row>32</xdr:row>
      <xdr:rowOff>133200</xdr:rowOff>
    </xdr:to>
    <xdr:pic>
      <xdr:nvPicPr>
        <xdr:cNvPr id="4" name="Рисунок 10" descr=""/>
        <xdr:cNvPicPr/>
      </xdr:nvPicPr>
      <xdr:blipFill>
        <a:blip r:embed="rId3"/>
        <a:stretch/>
      </xdr:blipFill>
      <xdr:spPr>
        <a:xfrm>
          <a:off x="1932120" y="5343120"/>
          <a:ext cx="2557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2</xdr:row>
      <xdr:rowOff>9360</xdr:rowOff>
    </xdr:from>
    <xdr:to>
      <xdr:col>3</xdr:col>
      <xdr:colOff>2608920</xdr:colOff>
      <xdr:row>48</xdr:row>
      <xdr:rowOff>95040</xdr:rowOff>
    </xdr:to>
    <xdr:pic>
      <xdr:nvPicPr>
        <xdr:cNvPr id="5" name="Рисунок 9" descr=""/>
        <xdr:cNvPicPr/>
      </xdr:nvPicPr>
      <xdr:blipFill>
        <a:blip r:embed="rId4"/>
        <a:stretch/>
      </xdr:blipFill>
      <xdr:spPr>
        <a:xfrm>
          <a:off x="2012040" y="8334360"/>
          <a:ext cx="24980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tm74.ru/catalog/karnizy/karniz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I35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37.41"/>
    <col collapsed="false" customWidth="true" hidden="false" outlineLevel="0" max="5" min="5" style="0" width="24.13"/>
    <col collapsed="false" customWidth="true" hidden="false" outlineLevel="0" max="6" min="6" style="0" width="21.99"/>
    <col collapsed="false" customWidth="true" hidden="true" outlineLevel="0" max="7" min="7" style="0" width="35.99"/>
    <col collapsed="false" customWidth="false" hidden="true" outlineLevel="0" max="10" min="8" style="0" width="9.06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</row>
    <row r="5" customFormat="false" ht="0.75" hidden="true" customHeight="true" outlineLevel="0" collapsed="false">
      <c r="A5" s="7"/>
      <c r="B5" s="8"/>
      <c r="C5" s="8"/>
      <c r="D5" s="8"/>
      <c r="E5" s="8"/>
      <c r="F5" s="8"/>
    </row>
    <row r="6" customFormat="false" ht="0.75" hidden="true" customHeight="true" outlineLevel="0" collapsed="false">
      <c r="A6" s="7"/>
      <c r="B6" s="8"/>
      <c r="C6" s="8"/>
      <c r="D6" s="8"/>
      <c r="E6" s="8"/>
      <c r="F6" s="8"/>
    </row>
    <row r="7" customFormat="false" ht="9" hidden="false" customHeight="true" outlineLevel="0" collapsed="false">
      <c r="A7" s="7"/>
      <c r="B7" s="8"/>
      <c r="C7" s="8"/>
      <c r="D7" s="8"/>
      <c r="E7" s="8"/>
      <c r="F7" s="8"/>
    </row>
    <row r="8" customFormat="false" ht="12" hidden="false" customHeight="true" outlineLevel="0" collapsed="false">
      <c r="A8" s="9" t="s">
        <v>3</v>
      </c>
      <c r="B8" s="10"/>
      <c r="C8" s="11" t="s">
        <v>4</v>
      </c>
      <c r="D8" s="12" t="s">
        <v>5</v>
      </c>
      <c r="E8" s="12"/>
      <c r="F8" s="13" t="s">
        <v>6</v>
      </c>
      <c r="G8" s="14" t="s">
        <v>7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3"/>
      <c r="G9" s="14"/>
    </row>
    <row r="10" customFormat="false" ht="12" hidden="false" customHeight="true" outlineLevel="0" collapsed="false">
      <c r="A10" s="9"/>
      <c r="B10" s="15"/>
      <c r="C10" s="11"/>
      <c r="D10" s="16"/>
      <c r="E10" s="17" t="s">
        <v>8</v>
      </c>
      <c r="F10" s="18" t="n">
        <f aca="false">I10*1.15</f>
        <v>168.107</v>
      </c>
      <c r="G10" s="19" t="s">
        <v>9</v>
      </c>
      <c r="I10" s="20" t="n">
        <v>146.18</v>
      </c>
    </row>
    <row r="11" customFormat="false" ht="15" hidden="false" customHeight="true" outlineLevel="0" collapsed="false">
      <c r="A11" s="9"/>
      <c r="B11" s="21"/>
      <c r="C11" s="11"/>
      <c r="D11" s="16"/>
      <c r="E11" s="17" t="s">
        <v>10</v>
      </c>
      <c r="F11" s="18" t="n">
        <f aca="false">I11*1.15</f>
        <v>179.308</v>
      </c>
      <c r="G11" s="19"/>
      <c r="I11" s="20" t="n">
        <v>155.92</v>
      </c>
    </row>
    <row r="12" customFormat="false" ht="15" hidden="false" customHeight="true" outlineLevel="0" collapsed="false">
      <c r="A12" s="9"/>
      <c r="B12" s="21"/>
      <c r="C12" s="11"/>
      <c r="D12" s="16"/>
      <c r="E12" s="17" t="s">
        <v>11</v>
      </c>
      <c r="F12" s="18" t="n">
        <f aca="false">I12*1.15</f>
        <v>201.7215</v>
      </c>
      <c r="G12" s="19"/>
      <c r="I12" s="20" t="n">
        <v>175.41</v>
      </c>
    </row>
    <row r="13" customFormat="false" ht="15" hidden="false" customHeight="true" outlineLevel="0" collapsed="false">
      <c r="A13" s="9"/>
      <c r="B13" s="21"/>
      <c r="C13" s="11"/>
      <c r="D13" s="16"/>
      <c r="E13" s="17" t="s">
        <v>12</v>
      </c>
      <c r="F13" s="18" t="n">
        <f aca="false">I13*1.15</f>
        <v>224.135</v>
      </c>
      <c r="G13" s="19"/>
      <c r="I13" s="20" t="n">
        <v>194.9</v>
      </c>
    </row>
    <row r="14" customFormat="false" ht="15" hidden="false" customHeight="true" outlineLevel="0" collapsed="false">
      <c r="A14" s="9"/>
      <c r="B14" s="21"/>
      <c r="C14" s="11"/>
      <c r="D14" s="16"/>
      <c r="E14" s="17" t="s">
        <v>13</v>
      </c>
      <c r="F14" s="18" t="n">
        <f aca="false">I14*1.15</f>
        <v>246.5485</v>
      </c>
      <c r="G14" s="19"/>
      <c r="I14" s="20" t="n">
        <v>214.39</v>
      </c>
    </row>
    <row r="15" customFormat="false" ht="15" hidden="false" customHeight="true" outlineLevel="0" collapsed="false">
      <c r="A15" s="9"/>
      <c r="B15" s="22"/>
      <c r="C15" s="11"/>
      <c r="D15" s="16"/>
      <c r="E15" s="17" t="s">
        <v>14</v>
      </c>
      <c r="F15" s="18" t="n">
        <f aca="false">I15*1.15</f>
        <v>268.962</v>
      </c>
      <c r="G15" s="19"/>
      <c r="H15" s="23" t="n">
        <v>92.94</v>
      </c>
      <c r="I15" s="24" t="n">
        <v>233.88</v>
      </c>
    </row>
    <row r="16" customFormat="false" ht="15" hidden="false" customHeight="true" outlineLevel="0" collapsed="false">
      <c r="A16" s="9"/>
      <c r="B16" s="22"/>
      <c r="C16" s="11"/>
      <c r="D16" s="16"/>
      <c r="E16" s="17" t="s">
        <v>15</v>
      </c>
      <c r="F16" s="18" t="n">
        <f aca="false">I16*1.15</f>
        <v>280.1745</v>
      </c>
      <c r="G16" s="19"/>
      <c r="I16" s="25" t="n">
        <v>243.63</v>
      </c>
    </row>
    <row r="17" customFormat="false" ht="15" hidden="false" customHeight="true" outlineLevel="0" collapsed="false">
      <c r="A17" s="9"/>
      <c r="B17" s="26"/>
      <c r="C17" s="11"/>
      <c r="D17" s="16"/>
      <c r="E17" s="17" t="s">
        <v>16</v>
      </c>
      <c r="F17" s="18" t="n">
        <f aca="false">I17*1.15</f>
        <v>291.3755</v>
      </c>
      <c r="G17" s="19"/>
      <c r="I17" s="24" t="n">
        <v>253.37</v>
      </c>
    </row>
    <row r="18" customFormat="false" ht="15" hidden="false" customHeight="true" outlineLevel="0" collapsed="false">
      <c r="A18" s="9"/>
      <c r="B18" s="26"/>
      <c r="C18" s="11"/>
      <c r="D18" s="16"/>
      <c r="E18" s="17" t="s">
        <v>17</v>
      </c>
      <c r="F18" s="18" t="n">
        <f aca="false">I18*1.15</f>
        <v>313.789</v>
      </c>
      <c r="G18" s="19"/>
      <c r="I18" s="25" t="n">
        <v>272.86</v>
      </c>
    </row>
    <row r="19" customFormat="false" ht="15" hidden="false" customHeight="true" outlineLevel="0" collapsed="false">
      <c r="A19" s="9"/>
      <c r="B19" s="26"/>
      <c r="C19" s="11"/>
      <c r="D19" s="16"/>
      <c r="E19" s="17" t="s">
        <v>18</v>
      </c>
      <c r="F19" s="18" t="n">
        <f aca="false">I19*1.15</f>
        <v>336.2025</v>
      </c>
      <c r="G19" s="19"/>
      <c r="I19" s="24" t="n">
        <v>292.35</v>
      </c>
    </row>
    <row r="20" customFormat="false" ht="15" hidden="false" customHeight="true" outlineLevel="0" collapsed="false">
      <c r="A20" s="9"/>
      <c r="B20" s="26"/>
      <c r="C20" s="11"/>
      <c r="D20" s="16"/>
      <c r="E20" s="17" t="s">
        <v>19</v>
      </c>
      <c r="F20" s="18" t="n">
        <f aca="false">I20*1.15</f>
        <v>381.0295</v>
      </c>
      <c r="G20" s="19"/>
      <c r="I20" s="24" t="n">
        <v>331.33</v>
      </c>
    </row>
    <row r="21" customFormat="false" ht="15" hidden="false" customHeight="true" outlineLevel="0" collapsed="false">
      <c r="A21" s="9"/>
      <c r="B21" s="26"/>
      <c r="C21" s="11"/>
      <c r="D21" s="16"/>
      <c r="E21" s="17" t="s">
        <v>20</v>
      </c>
      <c r="F21" s="18" t="n">
        <f aca="false">I21*1.15</f>
        <v>403.443</v>
      </c>
      <c r="G21" s="19"/>
      <c r="I21" s="24" t="n">
        <v>350.82</v>
      </c>
    </row>
    <row r="22" customFormat="false" ht="15" hidden="false" customHeight="true" outlineLevel="0" collapsed="false">
      <c r="A22" s="9"/>
      <c r="B22" s="26"/>
      <c r="C22" s="11"/>
      <c r="D22" s="16"/>
      <c r="E22" s="17" t="s">
        <v>21</v>
      </c>
      <c r="F22" s="18" t="n">
        <f aca="false">I22*1.15</f>
        <v>448.27</v>
      </c>
      <c r="G22" s="19"/>
      <c r="I22" s="24" t="n">
        <v>389.8</v>
      </c>
    </row>
    <row r="23" customFormat="false" ht="21" hidden="false" customHeight="true" outlineLevel="0" collapsed="false">
      <c r="A23" s="9"/>
      <c r="B23" s="27"/>
      <c r="C23" s="11"/>
      <c r="D23" s="28" t="s">
        <v>22</v>
      </c>
      <c r="E23" s="28"/>
      <c r="F23" s="28"/>
      <c r="G23" s="19"/>
    </row>
    <row r="24" customFormat="false" ht="18" hidden="false" customHeight="true" outlineLevel="0" collapsed="false">
      <c r="A24" s="9"/>
      <c r="B24" s="27"/>
      <c r="C24" s="11"/>
      <c r="D24" s="16"/>
      <c r="E24" s="17" t="s">
        <v>23</v>
      </c>
      <c r="F24" s="29" t="n">
        <f aca="false">I24*1.15</f>
        <v>197.7425</v>
      </c>
      <c r="G24" s="19"/>
      <c r="I24" s="30" t="n">
        <v>171.95</v>
      </c>
    </row>
    <row r="25" customFormat="false" ht="15" hidden="false" customHeight="true" outlineLevel="0" collapsed="false">
      <c r="A25" s="9"/>
      <c r="B25" s="27"/>
      <c r="C25" s="11"/>
      <c r="D25" s="16"/>
      <c r="E25" s="17" t="s">
        <v>24</v>
      </c>
      <c r="F25" s="29" t="n">
        <f aca="false">I25*1.15</f>
        <v>210.9215</v>
      </c>
      <c r="G25" s="19"/>
      <c r="I25" s="24" t="n">
        <v>183.41</v>
      </c>
    </row>
    <row r="26" customFormat="false" ht="15" hidden="false" customHeight="true" outlineLevel="0" collapsed="false">
      <c r="A26" s="9"/>
      <c r="B26" s="27"/>
      <c r="C26" s="11"/>
      <c r="D26" s="16"/>
      <c r="E26" s="17" t="s">
        <v>25</v>
      </c>
      <c r="F26" s="29" t="n">
        <f aca="false">I26*1.15</f>
        <v>237.2795</v>
      </c>
      <c r="G26" s="19"/>
      <c r="I26" s="24" t="n">
        <v>206.33</v>
      </c>
    </row>
    <row r="27" customFormat="false" ht="15" hidden="false" customHeight="true" outlineLevel="0" collapsed="false">
      <c r="A27" s="9"/>
      <c r="B27" s="27"/>
      <c r="C27" s="11"/>
      <c r="D27" s="16"/>
      <c r="E27" s="17" t="s">
        <v>26</v>
      </c>
      <c r="F27" s="29" t="n">
        <f aca="false">I27*1.15</f>
        <v>263.649</v>
      </c>
      <c r="G27" s="19"/>
      <c r="I27" s="24" t="n">
        <v>229.26</v>
      </c>
    </row>
    <row r="28" customFormat="false" ht="15" hidden="false" customHeight="true" outlineLevel="0" collapsed="false">
      <c r="A28" s="9"/>
      <c r="B28" s="27"/>
      <c r="C28" s="11"/>
      <c r="D28" s="16"/>
      <c r="E28" s="17" t="s">
        <v>27</v>
      </c>
      <c r="F28" s="29" t="n">
        <f aca="false">I28*1.15</f>
        <v>290.0185</v>
      </c>
      <c r="G28" s="19"/>
      <c r="I28" s="24" t="n">
        <v>252.19</v>
      </c>
    </row>
    <row r="29" customFormat="false" ht="15" hidden="false" customHeight="true" outlineLevel="0" collapsed="false">
      <c r="A29" s="9"/>
      <c r="B29" s="27"/>
      <c r="C29" s="11"/>
      <c r="D29" s="16"/>
      <c r="E29" s="17" t="s">
        <v>28</v>
      </c>
      <c r="F29" s="29" t="n">
        <f aca="false">I29*1.15</f>
        <v>316.3765</v>
      </c>
      <c r="G29" s="19"/>
      <c r="I29" s="24" t="n">
        <v>275.11</v>
      </c>
    </row>
    <row r="30" customFormat="false" ht="15" hidden="false" customHeight="true" outlineLevel="0" collapsed="false">
      <c r="A30" s="9"/>
      <c r="B30" s="27"/>
      <c r="C30" s="11"/>
      <c r="D30" s="16"/>
      <c r="E30" s="17" t="s">
        <v>29</v>
      </c>
      <c r="F30" s="29" t="n">
        <f aca="false">I30*1.15</f>
        <v>329.567</v>
      </c>
      <c r="G30" s="19"/>
      <c r="H30" s="23" t="n">
        <v>108.87</v>
      </c>
      <c r="I30" s="24" t="n">
        <v>286.58</v>
      </c>
    </row>
    <row r="31" customFormat="false" ht="15" hidden="false" customHeight="true" outlineLevel="0" collapsed="false">
      <c r="A31" s="9"/>
      <c r="B31" s="26"/>
      <c r="C31" s="11"/>
      <c r="D31" s="16"/>
      <c r="E31" s="17" t="s">
        <v>30</v>
      </c>
      <c r="F31" s="29" t="n">
        <f aca="false">I31*1.15</f>
        <v>342.746</v>
      </c>
      <c r="G31" s="19"/>
      <c r="I31" s="24" t="n">
        <v>298.04</v>
      </c>
    </row>
    <row r="32" customFormat="false" ht="15" hidden="false" customHeight="true" outlineLevel="0" collapsed="false">
      <c r="A32" s="9"/>
      <c r="B32" s="26"/>
      <c r="C32" s="11"/>
      <c r="D32" s="16"/>
      <c r="E32" s="17" t="s">
        <v>31</v>
      </c>
      <c r="F32" s="29" t="n">
        <f aca="false">I32*1.15</f>
        <v>369.104</v>
      </c>
      <c r="G32" s="19"/>
      <c r="I32" s="24" t="n">
        <v>320.96</v>
      </c>
    </row>
    <row r="33" customFormat="false" ht="15" hidden="false" customHeight="true" outlineLevel="0" collapsed="false">
      <c r="A33" s="9"/>
      <c r="B33" s="26"/>
      <c r="C33" s="11"/>
      <c r="D33" s="16"/>
      <c r="E33" s="17" t="s">
        <v>32</v>
      </c>
      <c r="F33" s="29" t="n">
        <f aca="false">I33*1.15</f>
        <v>395.4735</v>
      </c>
      <c r="G33" s="19"/>
      <c r="I33" s="24" t="n">
        <v>343.89</v>
      </c>
    </row>
    <row r="34" customFormat="false" ht="15" hidden="false" customHeight="true" outlineLevel="0" collapsed="false">
      <c r="A34" s="9"/>
      <c r="B34" s="26"/>
      <c r="C34" s="11"/>
      <c r="D34" s="16"/>
      <c r="E34" s="17" t="s">
        <v>33</v>
      </c>
      <c r="F34" s="29" t="n">
        <f aca="false">I34*1.15</f>
        <v>421.843</v>
      </c>
      <c r="G34" s="19"/>
      <c r="I34" s="24" t="n">
        <v>366.82</v>
      </c>
    </row>
    <row r="35" customFormat="false" ht="15" hidden="false" customHeight="true" outlineLevel="0" collapsed="false">
      <c r="A35" s="9"/>
      <c r="B35" s="26"/>
      <c r="C35" s="11"/>
      <c r="D35" s="16"/>
      <c r="E35" s="17" t="s">
        <v>34</v>
      </c>
      <c r="F35" s="29" t="n">
        <f aca="false">I35*1.15</f>
        <v>448.201</v>
      </c>
      <c r="G35" s="19"/>
      <c r="I35" s="24" t="n">
        <v>389.74</v>
      </c>
    </row>
    <row r="36" customFormat="false" ht="15" hidden="false" customHeight="true" outlineLevel="0" collapsed="false">
      <c r="A36" s="9"/>
      <c r="B36" s="26"/>
      <c r="C36" s="11"/>
      <c r="D36" s="16"/>
      <c r="E36" s="17" t="s">
        <v>35</v>
      </c>
      <c r="F36" s="29" t="n">
        <f aca="false">I36*1.15</f>
        <v>461.3915</v>
      </c>
      <c r="G36" s="19"/>
      <c r="I36" s="24" t="n">
        <v>401.21</v>
      </c>
    </row>
    <row r="37" customFormat="false" ht="15" hidden="false" customHeight="true" outlineLevel="0" collapsed="false">
      <c r="A37" s="9"/>
      <c r="B37" s="26"/>
      <c r="C37" s="11"/>
      <c r="D37" s="16"/>
      <c r="E37" s="17" t="s">
        <v>36</v>
      </c>
      <c r="F37" s="29" t="n">
        <f aca="false">I37*1.15</f>
        <v>474.5705</v>
      </c>
      <c r="G37" s="19"/>
      <c r="I37" s="24" t="n">
        <v>412.67</v>
      </c>
    </row>
    <row r="38" customFormat="false" ht="15" hidden="false" customHeight="true" outlineLevel="0" collapsed="false">
      <c r="A38" s="9"/>
      <c r="B38" s="26"/>
      <c r="C38" s="11"/>
      <c r="D38" s="16"/>
      <c r="E38" s="17" t="s">
        <v>37</v>
      </c>
      <c r="F38" s="29" t="n">
        <f aca="false">I38*1.15</f>
        <v>527.298</v>
      </c>
      <c r="G38" s="19"/>
      <c r="I38" s="31" t="n">
        <v>458.52</v>
      </c>
    </row>
    <row r="39" customFormat="false" ht="20.25" hidden="false" customHeight="true" outlineLevel="0" collapsed="false">
      <c r="A39" s="9"/>
      <c r="B39" s="26"/>
      <c r="C39" s="11"/>
      <c r="D39" s="32" t="s">
        <v>38</v>
      </c>
      <c r="E39" s="32"/>
      <c r="F39" s="32"/>
      <c r="G39" s="19"/>
    </row>
    <row r="40" customFormat="false" ht="14.25" hidden="false" customHeight="true" outlineLevel="0" collapsed="false">
      <c r="A40" s="9"/>
      <c r="B40" s="26"/>
      <c r="C40" s="11"/>
      <c r="D40" s="33"/>
      <c r="E40" s="17" t="s">
        <v>39</v>
      </c>
      <c r="F40" s="34" t="n">
        <f aca="false">I40*1.15</f>
        <v>210.105</v>
      </c>
      <c r="G40" s="19"/>
      <c r="I40" s="35" t="n">
        <v>182.7</v>
      </c>
    </row>
    <row r="41" customFormat="false" ht="15" hidden="false" customHeight="true" outlineLevel="0" collapsed="false">
      <c r="A41" s="9"/>
      <c r="B41" s="26"/>
      <c r="C41" s="11"/>
      <c r="D41" s="33"/>
      <c r="E41" s="17" t="s">
        <v>40</v>
      </c>
      <c r="F41" s="34" t="n">
        <f aca="false">I41*1.15</f>
        <v>224.112</v>
      </c>
      <c r="G41" s="19"/>
      <c r="I41" s="24" t="n">
        <v>194.88</v>
      </c>
    </row>
    <row r="42" customFormat="false" ht="15" hidden="false" customHeight="true" outlineLevel="0" collapsed="false">
      <c r="A42" s="9"/>
      <c r="B42" s="26"/>
      <c r="C42" s="11"/>
      <c r="D42" s="33"/>
      <c r="E42" s="17" t="s">
        <v>41</v>
      </c>
      <c r="F42" s="34" t="n">
        <f aca="false">I42*1.15</f>
        <v>252.126</v>
      </c>
      <c r="G42" s="19"/>
      <c r="I42" s="24" t="n">
        <v>219.24</v>
      </c>
    </row>
    <row r="43" customFormat="false" ht="15" hidden="false" customHeight="true" outlineLevel="0" collapsed="false">
      <c r="A43" s="9"/>
      <c r="B43" s="26"/>
      <c r="C43" s="11"/>
      <c r="D43" s="33"/>
      <c r="E43" s="17" t="s">
        <v>42</v>
      </c>
      <c r="F43" s="34" t="n">
        <f aca="false">I43*1.15</f>
        <v>280.14</v>
      </c>
      <c r="G43" s="19"/>
      <c r="I43" s="24" t="n">
        <v>243.6</v>
      </c>
    </row>
    <row r="44" customFormat="false" ht="15" hidden="false" customHeight="true" outlineLevel="0" collapsed="false">
      <c r="A44" s="9"/>
      <c r="B44" s="26"/>
      <c r="C44" s="11"/>
      <c r="D44" s="33"/>
      <c r="E44" s="17" t="s">
        <v>43</v>
      </c>
      <c r="F44" s="34" t="n">
        <f aca="false">I44*1.15</f>
        <v>308.154</v>
      </c>
      <c r="G44" s="19"/>
      <c r="I44" s="24" t="n">
        <v>267.96</v>
      </c>
    </row>
    <row r="45" customFormat="false" ht="15" hidden="false" customHeight="true" outlineLevel="0" collapsed="false">
      <c r="A45" s="9"/>
      <c r="B45" s="26"/>
      <c r="C45" s="11"/>
      <c r="D45" s="33"/>
      <c r="E45" s="17" t="s">
        <v>44</v>
      </c>
      <c r="F45" s="34" t="n">
        <f aca="false">I45*1.15</f>
        <v>336.168</v>
      </c>
      <c r="G45" s="19"/>
      <c r="H45" s="23" t="n">
        <v>115.36</v>
      </c>
      <c r="I45" s="24" t="n">
        <v>292.32</v>
      </c>
    </row>
    <row r="46" customFormat="false" ht="15" hidden="false" customHeight="true" outlineLevel="0" collapsed="false">
      <c r="A46" s="9"/>
      <c r="B46" s="26"/>
      <c r="C46" s="11"/>
      <c r="D46" s="33"/>
      <c r="E46" s="17" t="s">
        <v>45</v>
      </c>
      <c r="F46" s="34" t="n">
        <f aca="false">I46*1.15</f>
        <v>350.175</v>
      </c>
      <c r="G46" s="19"/>
      <c r="I46" s="24" t="n">
        <v>304.5</v>
      </c>
    </row>
    <row r="47" customFormat="false" ht="15" hidden="false" customHeight="true" outlineLevel="0" collapsed="false">
      <c r="A47" s="9"/>
      <c r="B47" s="26"/>
      <c r="C47" s="11"/>
      <c r="D47" s="33"/>
      <c r="E47" s="17" t="s">
        <v>46</v>
      </c>
      <c r="F47" s="34" t="n">
        <f aca="false">I47*1.15</f>
        <v>364.182</v>
      </c>
      <c r="G47" s="19"/>
      <c r="I47" s="24" t="n">
        <v>316.68</v>
      </c>
    </row>
    <row r="48" customFormat="false" ht="15" hidden="false" customHeight="true" outlineLevel="0" collapsed="false">
      <c r="A48" s="9"/>
      <c r="B48" s="26"/>
      <c r="C48" s="11"/>
      <c r="D48" s="33"/>
      <c r="E48" s="17" t="s">
        <v>47</v>
      </c>
      <c r="F48" s="34" t="n">
        <f aca="false">I48*1.15</f>
        <v>392.196</v>
      </c>
      <c r="G48" s="19"/>
      <c r="I48" s="24" t="n">
        <v>341.04</v>
      </c>
    </row>
    <row r="49" customFormat="false" ht="15" hidden="false" customHeight="true" outlineLevel="0" collapsed="false">
      <c r="A49" s="9"/>
      <c r="B49" s="26"/>
      <c r="C49" s="11"/>
      <c r="D49" s="33"/>
      <c r="E49" s="17" t="s">
        <v>48</v>
      </c>
      <c r="F49" s="34" t="n">
        <f aca="false">I49*1.15</f>
        <v>420.21</v>
      </c>
      <c r="G49" s="19"/>
      <c r="I49" s="24" t="n">
        <v>365.4</v>
      </c>
    </row>
    <row r="50" customFormat="false" ht="15" hidden="false" customHeight="true" outlineLevel="0" collapsed="false">
      <c r="A50" s="9"/>
      <c r="B50" s="26"/>
      <c r="C50" s="11"/>
      <c r="D50" s="33"/>
      <c r="E50" s="17" t="s">
        <v>49</v>
      </c>
      <c r="F50" s="34" t="n">
        <f aca="false">I50*1.15</f>
        <v>448.224</v>
      </c>
      <c r="G50" s="19"/>
      <c r="I50" s="24" t="n">
        <v>389.76</v>
      </c>
    </row>
    <row r="51" customFormat="false" ht="15" hidden="false" customHeight="true" outlineLevel="0" collapsed="false">
      <c r="A51" s="9"/>
      <c r="B51" s="26"/>
      <c r="C51" s="11"/>
      <c r="D51" s="33"/>
      <c r="E51" s="17" t="s">
        <v>50</v>
      </c>
      <c r="F51" s="34" t="n">
        <f aca="false">I51*1.15</f>
        <v>476.238</v>
      </c>
      <c r="G51" s="19"/>
      <c r="I51" s="24" t="n">
        <v>414.12</v>
      </c>
    </row>
    <row r="52" customFormat="false" ht="15" hidden="false" customHeight="true" outlineLevel="0" collapsed="false">
      <c r="A52" s="9"/>
      <c r="B52" s="26"/>
      <c r="C52" s="11"/>
      <c r="D52" s="33"/>
      <c r="E52" s="17" t="s">
        <v>51</v>
      </c>
      <c r="F52" s="34" t="n">
        <f aca="false">I52*1.15</f>
        <v>490.245</v>
      </c>
      <c r="G52" s="19"/>
      <c r="I52" s="24" t="n">
        <v>426.3</v>
      </c>
    </row>
    <row r="53" customFormat="false" ht="15" hidden="false" customHeight="true" outlineLevel="0" collapsed="false">
      <c r="A53" s="9"/>
      <c r="B53" s="26"/>
      <c r="C53" s="11"/>
      <c r="D53" s="33"/>
      <c r="E53" s="17" t="s">
        <v>52</v>
      </c>
      <c r="F53" s="34" t="n">
        <f aca="false">I53*1.15</f>
        <v>504.252</v>
      </c>
      <c r="G53" s="19"/>
      <c r="I53" s="24" t="n">
        <v>438.48</v>
      </c>
    </row>
    <row r="54" customFormat="false" ht="15" hidden="false" customHeight="true" outlineLevel="0" collapsed="false">
      <c r="A54" s="9"/>
      <c r="B54" s="36"/>
      <c r="C54" s="11"/>
      <c r="D54" s="33"/>
      <c r="E54" s="37" t="s">
        <v>53</v>
      </c>
      <c r="F54" s="38" t="n">
        <f aca="false">I54*1.15</f>
        <v>560.28</v>
      </c>
      <c r="G54" s="19"/>
      <c r="I54" s="31" t="n">
        <v>487.2</v>
      </c>
    </row>
    <row r="55" customFormat="false" ht="21.75" hidden="false" customHeight="true" outlineLevel="0" collapsed="false">
      <c r="A55" s="39" t="s">
        <v>54</v>
      </c>
      <c r="B55" s="39"/>
      <c r="C55" s="39"/>
      <c r="D55" s="39"/>
      <c r="E55" s="39"/>
      <c r="F55" s="39"/>
      <c r="G55" s="19"/>
    </row>
    <row r="56" customFormat="false" ht="20.1" hidden="false" customHeight="true" outlineLevel="0" collapsed="false">
      <c r="A56" s="40" t="s">
        <v>55</v>
      </c>
      <c r="B56" s="40"/>
      <c r="C56" s="40"/>
      <c r="D56" s="40"/>
      <c r="E56" s="40"/>
      <c r="F56" s="41" t="n">
        <f aca="false">I56*1.15</f>
        <v>229.7815</v>
      </c>
      <c r="G56" s="19"/>
      <c r="I56" s="41" t="n">
        <v>199.81</v>
      </c>
      <c r="K56" s="23"/>
    </row>
    <row r="57" customFormat="false" ht="20.1" hidden="false" customHeight="true" outlineLevel="0" collapsed="false">
      <c r="A57" s="42" t="s">
        <v>56</v>
      </c>
      <c r="B57" s="42"/>
      <c r="C57" s="42"/>
      <c r="D57" s="42"/>
      <c r="E57" s="42"/>
      <c r="F57" s="43" t="n">
        <f aca="false">I57*1.15</f>
        <v>301.1735</v>
      </c>
      <c r="G57" s="19"/>
      <c r="I57" s="44" t="n">
        <v>261.89</v>
      </c>
      <c r="K57" s="23"/>
    </row>
    <row r="58" customFormat="false" ht="20.1" hidden="false" customHeight="true" outlineLevel="0" collapsed="false">
      <c r="A58" s="42" t="s">
        <v>57</v>
      </c>
      <c r="B58" s="42"/>
      <c r="C58" s="42"/>
      <c r="D58" s="42"/>
      <c r="E58" s="42"/>
      <c r="F58" s="43" t="n">
        <f aca="false">I58*1.15</f>
        <v>82.133</v>
      </c>
      <c r="G58" s="19"/>
      <c r="I58" s="44" t="n">
        <v>71.42</v>
      </c>
      <c r="K58" s="23"/>
    </row>
    <row r="59" customFormat="false" ht="20.1" hidden="false" customHeight="true" outlineLevel="0" collapsed="false">
      <c r="A59" s="42" t="s">
        <v>58</v>
      </c>
      <c r="B59" s="42"/>
      <c r="C59" s="42"/>
      <c r="D59" s="42"/>
      <c r="E59" s="42"/>
      <c r="F59" s="43" t="n">
        <f aca="false">I59*1.15</f>
        <v>191.659</v>
      </c>
      <c r="G59" s="19"/>
      <c r="I59" s="44" t="n">
        <v>166.66</v>
      </c>
      <c r="K59" s="23"/>
    </row>
    <row r="60" customFormat="false" ht="20.1" hidden="false" customHeight="true" outlineLevel="0" collapsed="false">
      <c r="A60" s="42" t="s">
        <v>59</v>
      </c>
      <c r="B60" s="42"/>
      <c r="C60" s="42"/>
      <c r="D60" s="42"/>
      <c r="E60" s="42"/>
      <c r="F60" s="43" t="n">
        <f aca="false">I60*1.15</f>
        <v>164.7145</v>
      </c>
      <c r="G60" s="19"/>
      <c r="I60" s="44" t="n">
        <v>143.23</v>
      </c>
      <c r="K60" s="23"/>
    </row>
    <row r="61" customFormat="false" ht="20.1" hidden="false" customHeight="true" outlineLevel="0" collapsed="false">
      <c r="A61" s="42" t="s">
        <v>60</v>
      </c>
      <c r="B61" s="42"/>
      <c r="C61" s="42"/>
      <c r="D61" s="42"/>
      <c r="E61" s="42"/>
      <c r="F61" s="43" t="n">
        <f aca="false">I61*1.15</f>
        <v>87.331</v>
      </c>
      <c r="G61" s="19"/>
      <c r="I61" s="44" t="n">
        <v>75.94</v>
      </c>
      <c r="K61" s="23"/>
    </row>
    <row r="62" customFormat="false" ht="20.1" hidden="false" customHeight="true" outlineLevel="0" collapsed="false">
      <c r="A62" s="45" t="s">
        <v>61</v>
      </c>
      <c r="B62" s="45"/>
      <c r="C62" s="45"/>
      <c r="D62" s="45"/>
      <c r="E62" s="45"/>
      <c r="F62" s="43" t="n">
        <f aca="false">I62*1.15</f>
        <v>39.744</v>
      </c>
      <c r="G62" s="19"/>
      <c r="I62" s="44" t="n">
        <v>34.56</v>
      </c>
      <c r="K62" s="23"/>
    </row>
    <row r="63" customFormat="false" ht="20.1" hidden="false" customHeight="true" outlineLevel="0" collapsed="false">
      <c r="A63" s="45" t="s">
        <v>62</v>
      </c>
      <c r="B63" s="45"/>
      <c r="C63" s="45"/>
      <c r="D63" s="45"/>
      <c r="E63" s="45"/>
      <c r="F63" s="43" t="n">
        <f aca="false">I63*1.15</f>
        <v>36.6505</v>
      </c>
      <c r="G63" s="19"/>
      <c r="I63" s="44" t="n">
        <v>31.87</v>
      </c>
      <c r="K63" s="23"/>
    </row>
    <row r="64" customFormat="false" ht="20.1" hidden="false" customHeight="true" outlineLevel="0" collapsed="false">
      <c r="A64" s="45" t="s">
        <v>63</v>
      </c>
      <c r="B64" s="45"/>
      <c r="C64" s="45"/>
      <c r="D64" s="45"/>
      <c r="E64" s="45"/>
      <c r="F64" s="43" t="n">
        <f aca="false">I64*1.15</f>
        <v>61.6745</v>
      </c>
      <c r="G64" s="19"/>
      <c r="I64" s="44" t="n">
        <v>53.63</v>
      </c>
      <c r="K64" s="23"/>
    </row>
    <row r="65" customFormat="false" ht="20.1" hidden="false" customHeight="true" outlineLevel="0" collapsed="false">
      <c r="A65" s="45" t="s">
        <v>64</v>
      </c>
      <c r="B65" s="45"/>
      <c r="C65" s="45"/>
      <c r="D65" s="45"/>
      <c r="E65" s="45"/>
      <c r="F65" s="43" t="n">
        <f aca="false">I65*1.15</f>
        <v>159.5625</v>
      </c>
      <c r="G65" s="19"/>
      <c r="I65" s="44" t="n">
        <v>138.75</v>
      </c>
      <c r="K65" s="23"/>
    </row>
    <row r="66" customFormat="false" ht="20.1" hidden="false" customHeight="true" outlineLevel="0" collapsed="false">
      <c r="A66" s="46" t="s">
        <v>65</v>
      </c>
      <c r="B66" s="46"/>
      <c r="C66" s="46"/>
      <c r="D66" s="46"/>
      <c r="E66" s="46"/>
      <c r="F66" s="47" t="n">
        <f aca="false">I66*1.15</f>
        <v>23.115</v>
      </c>
      <c r="G66" s="19"/>
      <c r="I66" s="48" t="n">
        <v>20.1</v>
      </c>
      <c r="K66" s="23"/>
    </row>
    <row r="67" customFormat="false" ht="24" hidden="false" customHeight="true" outlineLevel="0" collapsed="false">
      <c r="A67" s="49"/>
      <c r="B67" s="50"/>
      <c r="C67" s="50"/>
      <c r="D67" s="50"/>
      <c r="E67" s="51"/>
      <c r="F67" s="52"/>
    </row>
    <row r="68" customFormat="false" ht="27" hidden="false" customHeight="true" outlineLevel="0" collapsed="false">
      <c r="A68" s="53"/>
      <c r="B68" s="54"/>
      <c r="C68" s="54"/>
      <c r="D68" s="54"/>
      <c r="E68" s="55"/>
      <c r="F68" s="55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</row>
    <row r="80" customFormat="false" ht="14.25" hidden="false" customHeight="false" outlineLevel="0" collapsed="false">
      <c r="A80" s="57"/>
      <c r="B80" s="57"/>
      <c r="C80" s="57"/>
      <c r="D80" s="57"/>
      <c r="E80" s="57"/>
      <c r="F80" s="57"/>
    </row>
    <row r="81" customFormat="false" ht="14.25" hidden="false" customHeight="false" outlineLevel="0" collapsed="false">
      <c r="A81" s="57"/>
      <c r="B81" s="57"/>
      <c r="C81" s="57"/>
      <c r="D81" s="57"/>
      <c r="E81" s="57"/>
      <c r="F81" s="57"/>
    </row>
    <row r="82" customFormat="false" ht="14.25" hidden="false" customHeight="false" outlineLevel="0" collapsed="false">
      <c r="A82" s="57"/>
      <c r="B82" s="57"/>
      <c r="C82" s="57"/>
      <c r="D82" s="57"/>
      <c r="E82" s="57"/>
      <c r="F82" s="57"/>
    </row>
    <row r="83" customFormat="false" ht="14.2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4.2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4.2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4.2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4.2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4.2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4.2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4.25" hidden="false" customHeight="false" outlineLevel="0" collapsed="false">
      <c r="A91" s="57"/>
      <c r="B91" s="57"/>
      <c r="C91" s="57"/>
      <c r="D91" s="57"/>
      <c r="E91" s="57"/>
      <c r="F91" s="57"/>
    </row>
    <row r="92" customFormat="false" ht="14.25" hidden="false" customHeight="false" outlineLevel="0" collapsed="false">
      <c r="A92" s="57"/>
      <c r="B92" s="57"/>
      <c r="C92" s="57"/>
      <c r="D92" s="57"/>
      <c r="E92" s="57"/>
      <c r="F92" s="57"/>
    </row>
    <row r="93" customFormat="false" ht="14.25" hidden="false" customHeight="false" outlineLevel="0" collapsed="false">
      <c r="A93" s="57"/>
      <c r="B93" s="57"/>
      <c r="C93" s="57"/>
      <c r="D93" s="57"/>
      <c r="E93" s="57"/>
      <c r="F93" s="57"/>
    </row>
    <row r="94" customFormat="false" ht="14.25" hidden="false" customHeight="false" outlineLevel="0" collapsed="false">
      <c r="A94" s="57"/>
      <c r="B94" s="57"/>
      <c r="C94" s="57"/>
      <c r="D94" s="57"/>
      <c r="E94" s="57"/>
      <c r="F94" s="57"/>
    </row>
    <row r="95" customFormat="false" ht="14.25" hidden="false" customHeight="false" outlineLevel="0" collapsed="false">
      <c r="A95" s="57"/>
      <c r="B95" s="57"/>
      <c r="C95" s="57"/>
      <c r="D95" s="57"/>
      <c r="E95" s="57"/>
      <c r="F95" s="57"/>
    </row>
    <row r="96" customFormat="false" ht="14.25" hidden="false" customHeight="false" outlineLevel="0" collapsed="false">
      <c r="A96" s="57"/>
      <c r="B96" s="57"/>
      <c r="C96" s="57"/>
      <c r="D96" s="57"/>
      <c r="E96" s="57"/>
      <c r="F96" s="57"/>
    </row>
    <row r="97" customFormat="false" ht="14.25" hidden="false" customHeight="false" outlineLevel="0" collapsed="false">
      <c r="A97" s="57"/>
      <c r="B97" s="57"/>
      <c r="C97" s="57"/>
      <c r="D97" s="57"/>
      <c r="E97" s="57"/>
      <c r="F97" s="57"/>
    </row>
    <row r="98" customFormat="false" ht="14.25" hidden="false" customHeight="false" outlineLevel="0" collapsed="false">
      <c r="A98" s="57"/>
      <c r="B98" s="57"/>
      <c r="C98" s="57"/>
      <c r="D98" s="57"/>
      <c r="E98" s="57"/>
      <c r="F98" s="57"/>
    </row>
    <row r="99" customFormat="false" ht="14.25" hidden="false" customHeight="false" outlineLevel="0" collapsed="false">
      <c r="A99" s="57"/>
      <c r="B99" s="57"/>
      <c r="C99" s="57"/>
      <c r="D99" s="57"/>
      <c r="E99" s="57"/>
      <c r="F99" s="57"/>
    </row>
    <row r="100" customFormat="false" ht="14.25" hidden="false" customHeight="false" outlineLevel="0" collapsed="false">
      <c r="A100" s="57"/>
      <c r="B100" s="57"/>
      <c r="C100" s="57"/>
      <c r="D100" s="57"/>
      <c r="E100" s="57"/>
      <c r="F100" s="57"/>
    </row>
    <row r="101" customFormat="false" ht="14.25" hidden="false" customHeight="false" outlineLevel="0" collapsed="false">
      <c r="A101" s="57"/>
      <c r="B101" s="57"/>
      <c r="C101" s="57"/>
      <c r="D101" s="57"/>
      <c r="E101" s="57"/>
      <c r="F101" s="57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</row>
    <row r="103" customFormat="false" ht="14.25" hidden="false" customHeight="false" outlineLevel="0" collapsed="false">
      <c r="A103" s="57"/>
      <c r="B103" s="57"/>
      <c r="C103" s="57"/>
      <c r="D103" s="57"/>
      <c r="E103" s="57"/>
      <c r="F103" s="57"/>
    </row>
    <row r="104" customFormat="false" ht="14.25" hidden="false" customHeight="false" outlineLevel="0" collapsed="false">
      <c r="A104" s="57"/>
      <c r="B104" s="57"/>
      <c r="C104" s="57"/>
      <c r="D104" s="57"/>
      <c r="E104" s="57"/>
      <c r="F104" s="57"/>
    </row>
    <row r="105" customFormat="false" ht="14.2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4.25" hidden="false" customHeight="false" outlineLevel="0" collapsed="false">
      <c r="A106" s="58"/>
      <c r="B106" s="58"/>
      <c r="C106" s="58"/>
      <c r="D106" s="58"/>
      <c r="E106" s="58"/>
      <c r="F106" s="58"/>
    </row>
    <row r="107" customFormat="false" ht="14.25" hidden="false" customHeight="false" outlineLevel="0" collapsed="false">
      <c r="A107" s="58"/>
      <c r="B107" s="58"/>
      <c r="C107" s="58"/>
      <c r="D107" s="58"/>
      <c r="E107" s="58"/>
      <c r="F107" s="58"/>
    </row>
    <row r="108" customFormat="false" ht="14.25" hidden="false" customHeight="false" outlineLevel="0" collapsed="false">
      <c r="A108" s="58"/>
      <c r="B108" s="58"/>
      <c r="C108" s="58"/>
      <c r="D108" s="58"/>
      <c r="E108" s="58"/>
      <c r="F108" s="58"/>
    </row>
    <row r="109" customFormat="false" ht="14.25" hidden="false" customHeight="false" outlineLevel="0" collapsed="false">
      <c r="A109" s="58"/>
      <c r="B109" s="58"/>
      <c r="C109" s="58"/>
      <c r="D109" s="58"/>
      <c r="E109" s="58"/>
      <c r="F109" s="58"/>
    </row>
    <row r="110" customFormat="false" ht="14.25" hidden="false" customHeight="false" outlineLevel="0" collapsed="false">
      <c r="A110" s="58"/>
      <c r="B110" s="58"/>
      <c r="C110" s="58"/>
      <c r="D110" s="58"/>
      <c r="E110" s="58"/>
      <c r="F110" s="58"/>
    </row>
    <row r="111" customFormat="false" ht="14.25" hidden="false" customHeight="false" outlineLevel="0" collapsed="false">
      <c r="A111" s="58"/>
      <c r="B111" s="58"/>
      <c r="C111" s="58"/>
      <c r="D111" s="58"/>
      <c r="E111" s="58"/>
      <c r="F111" s="58"/>
    </row>
    <row r="112" customFormat="false" ht="14.25" hidden="false" customHeight="false" outlineLevel="0" collapsed="false">
      <c r="A112" s="58"/>
      <c r="B112" s="58"/>
      <c r="C112" s="58"/>
      <c r="D112" s="58"/>
      <c r="E112" s="58"/>
      <c r="F112" s="58"/>
    </row>
    <row r="113" customFormat="false" ht="14.25" hidden="false" customHeight="false" outlineLevel="0" collapsed="false">
      <c r="A113" s="58"/>
      <c r="B113" s="58"/>
      <c r="C113" s="58"/>
      <c r="D113" s="58"/>
      <c r="E113" s="58"/>
      <c r="F113" s="58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</row>
  </sheetData>
  <sheetProtection sheet="true" password="e880" objects="true" scenarios="true"/>
  <mergeCells count="28">
    <mergeCell ref="A1:E1"/>
    <mergeCell ref="A2:F2"/>
    <mergeCell ref="A3:F3"/>
    <mergeCell ref="A4:F4"/>
    <mergeCell ref="A8:A54"/>
    <mergeCell ref="B8:B9"/>
    <mergeCell ref="C8:C54"/>
    <mergeCell ref="D8:E9"/>
    <mergeCell ref="F8:F9"/>
    <mergeCell ref="G8:G9"/>
    <mergeCell ref="D10:D22"/>
    <mergeCell ref="G10:G66"/>
    <mergeCell ref="D23:F23"/>
    <mergeCell ref="D24:D38"/>
    <mergeCell ref="D39:F39"/>
    <mergeCell ref="D40:D54"/>
    <mergeCell ref="A55:F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</mergeCells>
  <hyperlinks>
    <hyperlink ref="G10" r:id="rId1" display="https://www.ttm74.ru/catalog/karnizy/karnizy/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3-08-17T11:42:48Z</cp:lastPrinted>
  <dcterms:modified xsi:type="dcterms:W3CDTF">2024-12-02T07:10:16Z</dcterms:modified>
  <cp:revision>0</cp:revision>
  <dc:subject/>
  <dc:title/>
</cp:coreProperties>
</file>